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362">
  <si>
    <t xml:space="preserve">DANH MỤC THỦ TỤC HÀNH CHÍNH KHÔNG PHÁT SINH HỒ SƠ 03 NĂM LIÊN TIẾP</t>
  </si>
  <si>
    <t xml:space="preserve">(Kèm theo Công văn số         /UBND-TTPVHCC ngày     /7/2025 của UBND tỉnh Lạng Sơn)</t>
  </si>
  <si>
    <t xml:space="preserve">STT</t>
  </si>
  <si>
    <t xml:space="preserve">Lĩnh vực</t>
  </si>
  <si>
    <t xml:space="preserve">Mã số</t>
  </si>
  <si>
    <t xml:space="preserve">Tên TTHC</t>
  </si>
  <si>
    <t xml:space="preserve">Đầu tư tại Việt Nam </t>
  </si>
  <si>
    <t xml:space="preserve">1.009742</t>
  </si>
  <si>
    <t xml:space="preserve">Chấp thuận chủ trương đầu tư của Uỷ ban nhân dân cấp tỉnh đối với dự án đầu tư xây dựng và kinh doanh sân gôn</t>
  </si>
  <si>
    <t xml:space="preserve">1.009763</t>
  </si>
  <si>
    <t xml:space="preserve">Điều chỉnh dự án đầu tư trong trường hợp nhà đầu tư nhận chuyển nhượng dự án đầu tư là tài sản bảo đảm đối với dự án đầu tư thuộc thẩm quyền chấp thuận chủ trương đầu tư của UBND cấp tỉnh hoặc Ban Quản lý</t>
  </si>
  <si>
    <t xml:space="preserve">1.009764</t>
  </si>
  <si>
    <t xml:space="preserve">Điều chỉnh dự án đầu tư trong trường hợp chia, tách, sáp nhập dự án đầu tư đối với dự án đầu tư thuộc thẩm quyền chấp thuận chủ trương đầu tư của UBND cấp tỉnh hoặc Ban Quản lý</t>
  </si>
  <si>
    <t xml:space="preserve">1.009765</t>
  </si>
  <si>
    <t xml:space="preserve">Điều chỉnh dự án đầu tư trong trường hợp chia, tách, hợp nhất, sáp nhập, chuyển đổi loại hình tổ chức kinh tế đối với dự án đầu tư thuộc thẩm quyền chấp thuận chủ trương đầu tư của UBND cấp tỉnh hoặc Ban Quản lý</t>
  </si>
  <si>
    <t xml:space="preserve">1.009766</t>
  </si>
  <si>
    <t xml:space="preserve">Điều chỉnh dự án đầu tư trong trường hợp sử dụng quyển sử dụng đất, tài sản gắn liến với đất thuộc dự án đầu tư để góp vốn vào doanh nghiệp đối với dự án đầu tư thuộc thẩm quyền chấp thuận chủ trương đầu tư của UBND cấp tỉnh hoặc Ban Quản lý</t>
  </si>
  <si>
    <t xml:space="preserve">1.009767</t>
  </si>
  <si>
    <t xml:space="preserve">Điều chỉnh dự án đầu tư trong trường hợp sử dụng quyền sử dụng đất, tài sản gắn liền với đất thuộc dự án đầu tư để hợp tác kinh doanh đối với dự án đầu tư thuộc thẩm quyền chấp thuận chủ trương đầu tư của UBND cấp tỉnh hoặc Ban Quản lý</t>
  </si>
  <si>
    <t xml:space="preserve">1.009770</t>
  </si>
  <si>
    <t xml:space="preserve">Gia hạn thời hạn hoạt động của dự án đầu tư đối với dự án đầu tư thuộc thẩm quyền chấp thuận chủ trương đầu tư của UBND cấp tỉnh hoặc Ban Quản lý</t>
  </si>
  <si>
    <t xml:space="preserve">1.009756</t>
  </si>
  <si>
    <t xml:space="preserve">Cấp Giấy chứng nhận đăng ký đầu tư đối với dự án không thuộc diện chấp thuận chủ trương đầu tư</t>
  </si>
  <si>
    <t xml:space="preserve">1.009760</t>
  </si>
  <si>
    <t xml:space="preserve">Điều chỉnh dự án đầu tư trong trường hợp dự án đã được cấp Giấy chứng nhận đăng ký đầu tư và không thuộc diện chấp thuận điều chỉnh chủ trương đầu tư đối với dự án đầu tư thuộc thẩm quyền chấp thuận chủ trương đầu tư của UBND cấp tỉnh hoặc Ban Quản lý</t>
  </si>
  <si>
    <t xml:space="preserve">1.009769</t>
  </si>
  <si>
    <t xml:space="preserve">Điều chỉnh dự án đầu tư theo bản án, quyết định của toà án, trọng tài đối với dự án đầu tư đã được cấp Giấy chứng nhận đăng ký đầu tư và không thuộc diện chấp thuận chủ trương đầu tư hoặc dự án đã được chấp thuận chủ trương đầu tư nhưng không thuộc trường hợp quy định tại khoản 3 Điều 41 Luật Đầu tư</t>
  </si>
  <si>
    <t xml:space="preserve">1.009771</t>
  </si>
  <si>
    <t xml:space="preserve">Ngừng hoạt động của dự án đối với dự án đầu tư thuộc thẩm quyền chấp thuận chủ trương đầu tư của UBND cấp tỉnh hoặc Ban Quản lý</t>
  </si>
  <si>
    <t xml:space="preserve">1.009776</t>
  </si>
  <si>
    <t xml:space="preserve">Thành lập văn phòng điều hành của nhà đầu tư nước ngoài trong hợp đồng BCC</t>
  </si>
  <si>
    <t xml:space="preserve">1.009768</t>
  </si>
  <si>
    <t xml:space="preserve">Điều chỉnh dự án đầu tư theo bản án, quyết định của toà án, trọng tài đối với dự án đầu tư đã được chấp thuận chủ trương đầu tư</t>
  </si>
  <si>
    <t xml:space="preserve">1.009775</t>
  </si>
  <si>
    <t xml:space="preserve">Thực hiện hoạt động đầu tư theo hình thức góp vốn, mua cổ phần, mua phần vốn góp đối với nhà đầu tư nước ngoài</t>
  </si>
  <si>
    <t xml:space="preserve">1.009777</t>
  </si>
  <si>
    <t xml:space="preserve">Chấm dứt hoạt động văn phòng điều hành của nhà đầu tư nước ngoài trong hợp đồng BCC</t>
  </si>
  <si>
    <t xml:space="preserve">2.002725</t>
  </si>
  <si>
    <t xml:space="preserve">Cấp Giấy chứng nhận đăng ký đầu tư theo thủ tục đầu tư đặc biệt</t>
  </si>
  <si>
    <t xml:space="preserve">2.002726</t>
  </si>
  <si>
    <t xml:space="preserve">Điều chỉnh mục tiêu hoạt động của dự án thực hiện theo thủ tục đầu tư đặc biệt</t>
  </si>
  <si>
    <t xml:space="preserve">2.002727</t>
  </si>
  <si>
    <t xml:space="preserve">Cấp đổi Giấy chứng nhận đăng ký đầu tư theo thủ tục đầu tư đặc biệt</t>
  </si>
  <si>
    <t xml:space="preserve">Thương mại quốc tế</t>
  </si>
  <si>
    <t xml:space="preserve">2.000063</t>
  </si>
  <si>
    <t xml:space="preserve">Cấp Giấy phép thành lập Văn phòng đại diện của thương nhân nước ngoài tại Việt Nam</t>
  </si>
  <si>
    <t xml:space="preserve">2.000450</t>
  </si>
  <si>
    <t xml:space="preserve">Cấp lại Giấy phép thành lập Văn phòng đại diện của thương nhân nước ngoài tại Việt Nam</t>
  </si>
  <si>
    <t xml:space="preserve">2.000347</t>
  </si>
  <si>
    <t xml:space="preserve">Điều chỉnh Giấy phép thành lập Văn phòng đại diện của thương nhân nước ngoài tại Việt Nam</t>
  </si>
  <si>
    <t xml:space="preserve">2.000327</t>
  </si>
  <si>
    <t xml:space="preserve">Gia hạn Giấy phép thành lập Văn phòng đại diện của thương nhân nước ngoài tại Việt Nam</t>
  </si>
  <si>
    <t xml:space="preserve">2.000314</t>
  </si>
  <si>
    <t xml:space="preserve">Chấm dứt hoạt động của Văn phòng đại diện của thương nhân nước ngoài tại Việt Nam</t>
  </si>
  <si>
    <t xml:space="preserve">Đấu thầu lựa chọn nhà đầu tư </t>
  </si>
  <si>
    <t xml:space="preserve">2.002603</t>
  </si>
  <si>
    <t xml:space="preserve">Công bố dự án đầu tư kinh doanh đối với dự án không thuộc diện chấp thuận chủ trương đầu tư do nhà đầu tư đề xuất</t>
  </si>
  <si>
    <t xml:space="preserve">Khu công nghiệp, khu kinh tế</t>
  </si>
  <si>
    <t xml:space="preserve">2.002728</t>
  </si>
  <si>
    <t xml:space="preserve">Cấp/cấp lại Giấy chứng nhận khu công nghiệp sinh thái</t>
  </si>
  <si>
    <t xml:space="preserve">2.002731</t>
  </si>
  <si>
    <t xml:space="preserve">Chấm dứt hiệu lực và thu hồi Giấy chứng nhận khu công nghiệp sinh thái</t>
  </si>
  <si>
    <t xml:space="preserve">2.002729</t>
  </si>
  <si>
    <t xml:space="preserve">Cấp/cấp lại Giấy chứng nhận doanh nghiệp sinh thái</t>
  </si>
  <si>
    <t xml:space="preserve">2.002732</t>
  </si>
  <si>
    <t xml:space="preserve">Chấm dứt hiệu lực và thu hồi Giấy chứng nhận doanh nghiệp sinh thái</t>
  </si>
  <si>
    <t xml:space="preserve">Lao động, tiền lương</t>
  </si>
  <si>
    <t xml:space="preserve">2.001955</t>
  </si>
  <si>
    <t xml:space="preserve">Đăng ký nội quy lao động của doanh nghiệp</t>
  </si>
  <si>
    <t xml:space="preserve">Quản lý lao động ngoài nước</t>
  </si>
  <si>
    <t xml:space="preserve">1.005132</t>
  </si>
  <si>
    <t xml:space="preserve">Đăng ký hợp đồng nhận lao động thực tập dưới 90 ngày</t>
  </si>
  <si>
    <t xml:space="preserve">An toàn Đập, Hồ chứa thủy điện</t>
  </si>
  <si>
    <t xml:space="preserve">2.001384</t>
  </si>
  <si>
    <t xml:space="preserve">Phê duyệt phương án cắm mốc chỉ giới xác định phạm vi bảo vệ đập thủy điện</t>
  </si>
  <si>
    <t xml:space="preserve">1.013398</t>
  </si>
  <si>
    <t xml:space="preserve">Điều chỉnh phương án ứng phó với tình huống khẩn cấp hồ chứa thủy điện thuộc thẩm quyền phê duyệt của Ủy ban nhân dân cấp tỉnh</t>
  </si>
  <si>
    <t xml:space="preserve">Công nghiệp địa phương</t>
  </si>
  <si>
    <t xml:space="preserve">1.007913</t>
  </si>
  <si>
    <t xml:space="preserve">Phê duyệt Danh mục đề án khuyến công</t>
  </si>
  <si>
    <t xml:space="preserve">Công nghiệp nặng</t>
  </si>
  <si>
    <t xml:space="preserve">1.001158</t>
  </si>
  <si>
    <t xml:space="preserve">Cấp Giấy xác nhận ưu đãi dự án sản xuất sản phẩm công nghiệp hỗ trợ thuộc Danh mục sản phẩm công nghiệp hỗ trợ ưu tiên phát triển đối với các doanh nghiệp nhỏ và vừa</t>
  </si>
  <si>
    <t xml:space="preserve">Điện</t>
  </si>
  <si>
    <t xml:space="preserve">1.013421</t>
  </si>
  <si>
    <t xml:space="preserve">Thu hồi giấy phép hoạt động điện lực thuộc thẩm quyền của Uỷ ban nhân dân cấp tỉnh</t>
  </si>
  <si>
    <t xml:space="preserve">1.01342</t>
  </si>
  <si>
    <t xml:space="preserve">Cấp lại giấy phép hoạt động điện lực thuộc thẩm quyền cấp của Ủy ban nhân dân cấp tỉnh trong trường hợp giấy phép bị mất, bị hỏng</t>
  </si>
  <si>
    <t xml:space="preserve">1.013419</t>
  </si>
  <si>
    <t xml:space="preserve">Cấp sửa đổi, bổ sung giấy phép hoạt động điện lực thuộc thẩm quyền của Ủy ban nhân dân cấp tỉnh</t>
  </si>
  <si>
    <t xml:space="preserve">1.013418</t>
  </si>
  <si>
    <t xml:space="preserve">Cấp gia hạn giấy phép hoạt động điện lực thuộc thẩm quyền cấp của Ủy ban nhân dân cấp tỉnh</t>
  </si>
  <si>
    <t xml:space="preserve">1.013417</t>
  </si>
  <si>
    <t xml:space="preserve">Cấp lại giấy phép hoạt động điện lực thuộc thẩm quyền cấp của Ủy ban nhân dân cấp tỉnh (trừ trường hợp giấy phép bị mất, bị hỏng)</t>
  </si>
  <si>
    <t xml:space="preserve">1.013401</t>
  </si>
  <si>
    <t xml:space="preserve">Cấp giấy phép hoạt động phát điện thuộc thẩm quyền cấp của Ủy ban nhân dân cấp tỉnh</t>
  </si>
  <si>
    <t xml:space="preserve">Điện lực</t>
  </si>
  <si>
    <t xml:space="preserve">2.002676</t>
  </si>
  <si>
    <t xml:space="preserve">Thông báo phát triển điện mặt trời mái nhà tự sản xuất, tự tiêu thụ có đấu nối với hệ thống điện quốc gia</t>
  </si>
  <si>
    <t xml:space="preserve">1.013395</t>
  </si>
  <si>
    <t xml:space="preserve">Điều chỉnh phê duyệt danh mục đầu tư lưới điện trung áp, hạ áp</t>
  </si>
  <si>
    <t xml:space="preserve">1.013394</t>
  </si>
  <si>
    <t xml:space="preserve">Phê duyệt danh mục đầu tư lưới điện trung áp, hạ áp</t>
  </si>
  <si>
    <t xml:space="preserve">1.013005</t>
  </si>
  <si>
    <t xml:space="preserve">Điều chỉnh, bổ sung giấy chứng nhận đăng ký phát triển điện mặt trời mái nhà tự sản xuất, tự tiêu thụ có đấu nối với hệ thống điện quốc gia</t>
  </si>
  <si>
    <t xml:space="preserve">1.013004</t>
  </si>
  <si>
    <t xml:space="preserve">Cấp giấy chứng nhận đăng ký phát triển điện mặt trời mái nhà tự sản xuất, tự tiêu thụ có đấu nối với hệ thống điện quốc gia</t>
  </si>
  <si>
    <t xml:space="preserve">Giám định thương mại</t>
  </si>
  <si>
    <t xml:space="preserve">1.005190</t>
  </si>
  <si>
    <t xml:space="preserve">Đăng ký dấu nghiệp vụ giám định thương mại</t>
  </si>
  <si>
    <t xml:space="preserve">2.000110</t>
  </si>
  <si>
    <t xml:space="preserve">Đăng ký thay đổi dấu nghiệp vụ giám định thương mại</t>
  </si>
  <si>
    <t xml:space="preserve">Hóa Chất</t>
  </si>
  <si>
    <t xml:space="preserve">2.001547</t>
  </si>
  <si>
    <t xml:space="preserve">Cấp Giấy chứng nhận đủ điều kiện sản xuất hóa chất sản xuất, kinh doanh có điều kiện trong lĩnh vực công nghiệp</t>
  </si>
  <si>
    <t xml:space="preserve">2.001175</t>
  </si>
  <si>
    <t xml:space="preserve">Cấp lại Giấy chứng nhận đủ điều kiện sản xuất hóa chất sản xuất, kinh doanh có điều kiện trong lĩnh vực công nghiệp</t>
  </si>
  <si>
    <t xml:space="preserve">2.001172</t>
  </si>
  <si>
    <t xml:space="preserve">Cấp điều chỉnh giấy chứng nhận đủ điều kiện sản xuất hóa chất sản xuất, kinh doanh có điều kiện trong lĩnh vực công nghiệp</t>
  </si>
  <si>
    <t xml:space="preserve">2.001161</t>
  </si>
  <si>
    <t xml:space="preserve">Cấp lại Giấy chứng nhận đủ điều kiện kinh doanh hóa chất sản xuất, kinh doanh có điều kiện trong lĩnh vực công nghiệp</t>
  </si>
  <si>
    <t xml:space="preserve">2.000652</t>
  </si>
  <si>
    <t xml:space="preserve">Cấp điều chỉnh Giấy chứng nhận đủ điều kiện kinh doanh hóa chất sản xuất, kinh doanh có điều kiện trong lĩnh vực công nghiệp</t>
  </si>
  <si>
    <t xml:space="preserve">1.011508</t>
  </si>
  <si>
    <t xml:space="preserve">Cấp điều chỉnh Giấy chứng nhận đủ điều kiện sản xuất và kinh doanh hóa chất sản xuất, kinh doanh có điều kiện trong lĩnh vực công nghiệp</t>
  </si>
  <si>
    <t xml:space="preserve">1.011507</t>
  </si>
  <si>
    <t xml:space="preserve">Cấp lại Giấy chứng nhận đủ điều kiện sản xuất và kinh doanh hóa chất sản xuất, kinh doanh có điều kiện trong lĩnh vực công nghiệp</t>
  </si>
  <si>
    <t xml:space="preserve">1.011506</t>
  </si>
  <si>
    <t xml:space="preserve">Cấp Giấy chứng nhận đủ điều kiện sản xuất và kinh doanh hóa chất sản xuất, kinh doanh có điều kiện trong lĩnh vực công nghiệp</t>
  </si>
  <si>
    <t xml:space="preserve">1.002758</t>
  </si>
  <si>
    <t xml:space="preserve">Cấp Giấy chứng nhận đủ điều kiện kinh doanh hóa chất sản xuất, kinh doanh có điều kiện trong lĩnh vực công nghiệp</t>
  </si>
  <si>
    <t xml:space="preserve">Khoa Học Công Nghệ</t>
  </si>
  <si>
    <t xml:space="preserve">2.000046</t>
  </si>
  <si>
    <t xml:space="preserve">Cấp thông báo xác nhận công bố sản phẩm hàng hóa nhóm 2 phù hợp với quy chuẩn kỹ thuật tương ứng</t>
  </si>
  <si>
    <t xml:space="preserve">Kinh Doanh Khí</t>
  </si>
  <si>
    <t xml:space="preserve">2.000390</t>
  </si>
  <si>
    <t xml:space="preserve">Cấp điều chỉnh Giấy chứng nhận đủ điều kiện thương nhân kinh doanh mua bán LNG 
</t>
  </si>
  <si>
    <t xml:space="preserve">2.000387</t>
  </si>
  <si>
    <t xml:space="preserve">Cấp Giấy chứng nhận đủ điều kiện trạm nạp LNG vào phương tiện vận tải</t>
  </si>
  <si>
    <t xml:space="preserve">2.000376</t>
  </si>
  <si>
    <t xml:space="preserve">Cấp lại Giấy chứng nhận đủ điều kiện trạm nạp LNG vào phương tiện vận tải</t>
  </si>
  <si>
    <t xml:space="preserve">2.000371</t>
  </si>
  <si>
    <t xml:space="preserve">Cấp điều chỉnh Giấy chứng nhận đủ điều kiện trạm nạp LNG vào phương tiện vận tải</t>
  </si>
  <si>
    <t xml:space="preserve">2.000354</t>
  </si>
  <si>
    <t xml:space="preserve">Cấp Giấy chứng nhận đủ điều kiện thương nhân kinh doanh mua bán CNG 
</t>
  </si>
  <si>
    <t xml:space="preserve">2.000279</t>
  </si>
  <si>
    <t xml:space="preserve">Cấp lại Giấy chứng nhận đủ điều kiện thương nhân kinh doanh mua bán CNG</t>
  </si>
  <si>
    <t xml:space="preserve">2.000211</t>
  </si>
  <si>
    <t xml:space="preserve">Cấp điều chỉnh Giấy chứng nhận đủ điều kiện trạm nạp CNG vào phương tiện vận tải</t>
  </si>
  <si>
    <t xml:space="preserve">2.000207</t>
  </si>
  <si>
    <t xml:space="preserve">Cấp lại Giấy chứng nhận đủ điều kiện trạm nạp LPG vào chai</t>
  </si>
  <si>
    <t xml:space="preserve">2.000201</t>
  </si>
  <si>
    <t xml:space="preserve">Cấp điều chỉnh Giấy chứng nhận đủ điều kiện trạm nạp LPG vào chai</t>
  </si>
  <si>
    <t xml:space="preserve">2.000196</t>
  </si>
  <si>
    <t xml:space="preserve">Cấp Giấy chứng nhận đủ điều kiện trạm nạp LPG vào phương tiện vận tải</t>
  </si>
  <si>
    <t xml:space="preserve">2.000194</t>
  </si>
  <si>
    <t xml:space="preserve">Cấp Giấy chứng nhận đủ điều kiện trạm nạp LPG vào xe bồn</t>
  </si>
  <si>
    <t xml:space="preserve">2.000187</t>
  </si>
  <si>
    <t xml:space="preserve">Cấp lại Giấy chứng nhận đủ điều kiện trạm nạp LPG vào xe bồn</t>
  </si>
  <si>
    <t xml:space="preserve">2.00018</t>
  </si>
  <si>
    <t xml:space="preserve">Cấp điều chỉnh Giấy chứng nhận đủ điều kiện trạm nạp LPG vào phương tiện vận tải 
</t>
  </si>
  <si>
    <t xml:space="preserve">2.000175</t>
  </si>
  <si>
    <t xml:space="preserve">Cấp điều chỉnh Giấy chứng nhận đủ điều kiện trạm nạp LPG vào xe bồn</t>
  </si>
  <si>
    <t xml:space="preserve">2.000166</t>
  </si>
  <si>
    <t xml:space="preserve">Giấy chứng nhận đủ điều kiện thương nhân kinh doanh mua bán LNG 
</t>
  </si>
  <si>
    <t xml:space="preserve">2.000163</t>
  </si>
  <si>
    <t xml:space="preserve">Cấp Giấy chứng nhận đủ điều kiện trạm nạp CNG vào phương tiện vận tải CNG</t>
  </si>
  <si>
    <t xml:space="preserve">2.000156</t>
  </si>
  <si>
    <t xml:space="preserve">Cấp lại Giấy chứng nhận đủ điều kiện thương nhân kinh doanh mua bán LNG 
</t>
  </si>
  <si>
    <t xml:space="preserve">2.000142</t>
  </si>
  <si>
    <t xml:space="preserve">Cấp Giấy chứng nhận đủ điều kiện thương nhân kinh doanh mua bán LPG 
</t>
  </si>
  <si>
    <t xml:space="preserve">2.000136</t>
  </si>
  <si>
    <t xml:space="preserve">Cấp lại Giấy chứng nhận đủ điều kiện thương nhân kinh doanh mua bán LPG  
</t>
  </si>
  <si>
    <t xml:space="preserve">2.000078</t>
  </si>
  <si>
    <t xml:space="preserve">Cấp điều chỉnh Cấp Giấy chứng nhận đủ điều kiện thương nhân kinh doanh mua bán LPG 
</t>
  </si>
  <si>
    <t xml:space="preserve">2.000073</t>
  </si>
  <si>
    <t xml:space="preserve">Cấp Giấy chứng nhận đủ điều kiện trạm nạp LPG vào chai</t>
  </si>
  <si>
    <t xml:space="preserve">1.000481</t>
  </si>
  <si>
    <t xml:space="preserve">Cấp điều chỉnh Giấy chứng nhận đủ điều kiện thương nhân kinh doanh mua bán CNG</t>
  </si>
  <si>
    <t xml:space="preserve">1.000444</t>
  </si>
  <si>
    <t xml:space="preserve">Cấp lại Giấy chứng nhận đủ điều kiện trạm nạp CNG vào phương tiện vận tải</t>
  </si>
  <si>
    <t xml:space="preserve">1.000425</t>
  </si>
  <si>
    <t xml:space="preserve">Cấp lại Giấy chứng nhận đủ điều kiện trạm nạp LPG vào phương tiện vận tải</t>
  </si>
  <si>
    <t xml:space="preserve">Lưu thông hàng hóa trong nước</t>
  </si>
  <si>
    <t xml:space="preserve">2.000666</t>
  </si>
  <si>
    <t xml:space="preserve">Cấp sửa đổi, bổ sung Giấy xác nhận đủ điều kiện làm tổng đại lý kinh doanh xăng dầu thuộc thẩm quyền cấp của Sở Công Thương</t>
  </si>
  <si>
    <t xml:space="preserve">2.000664</t>
  </si>
  <si>
    <t xml:space="preserve">Cấp lại Giấy xác nhận đủ điều kiện làm tổng đại lý kinh doanh xăng dầu thuộc thẩm quyền cấp của Sở Công Thương</t>
  </si>
  <si>
    <t xml:space="preserve">Nghề thủ công mỹ nghệ</t>
  </si>
  <si>
    <t xml:space="preserve">1.012471</t>
  </si>
  <si>
    <t xml:space="preserve">Xét tặng danh hiệu “Nghệ nhân nhân dân”, “Nghệ nhân ưu tú” trong lĩnh vực nghề thủ công mỹ nghệ</t>
  </si>
  <si>
    <t xml:space="preserve">Quản lý bán hàng đa cấp</t>
  </si>
  <si>
    <t xml:space="preserve">2.000619</t>
  </si>
  <si>
    <t xml:space="preserve">Thông báo chấm dứt hoạt động bán hàng đa cấp tại địa phương</t>
  </si>
  <si>
    <t xml:space="preserve">2.000309</t>
  </si>
  <si>
    <t xml:space="preserve">Đăng ký hoạt động bán hàng đa cấp tại địa phương</t>
  </si>
  <si>
    <t xml:space="preserve">2.00045</t>
  </si>
  <si>
    <t xml:space="preserve">Cấp lại giấy phép thành lập văn phòng đại diện của thương nhân nước ngoài tại Việt Nam</t>
  </si>
  <si>
    <t xml:space="preserve">Cấp điều chỉnh giấy phép thành lập văn phòng đại diện của thương nhân nước ngoài tại Việt Nam</t>
  </si>
  <si>
    <t xml:space="preserve">Cấp gia hạn giấy phép thành lập văn phòng đại diện của thương nhân nước ngoài tại Việt Nam</t>
  </si>
  <si>
    <t xml:space="preserve">Chấm dứt hoạt động của Văn phòng đại diện của thương nhân nước ngoài tại Việt Nam thuộc thẩm quyền của cơ quan cấp giấy phép</t>
  </si>
  <si>
    <t xml:space="preserve">Cấp giấy phép thành lập văn phòng đại diện của thương nhân nước ngoài tại Việt Nam</t>
  </si>
  <si>
    <t xml:space="preserve">Xuất nhập khẩu</t>
  </si>
  <si>
    <t xml:space="preserve">2.001264</t>
  </si>
  <si>
    <t xml:space="preserve">Lựa chọn thương nhân được phép tái xuất hàng hóa tạm nhập, tái xuất có điều kiện và hàng hóa tạm nhập, tái xuất theo Giấy phép qua cửa khẩu phụ, lối mở biên giới</t>
  </si>
  <si>
    <t xml:space="preserve">Xúc tiến thương mại</t>
  </si>
  <si>
    <t xml:space="preserve">2.002608</t>
  </si>
  <si>
    <t xml:space="preserve">Chấm dứt hoạt động và thu hồi Giấy phép thành lập Văn phòng đại diện của tổ chức xúc tiến thương mại nước ngoài tại Việt Nam</t>
  </si>
  <si>
    <t xml:space="preserve">2.002607</t>
  </si>
  <si>
    <t xml:space="preserve">Gia hạn Giấy phép thành lập Văn phòng đại diện của tổ chức xúc tiến thương mại nước ngoài tại Việt Nam</t>
  </si>
  <si>
    <t xml:space="preserve">2.002606</t>
  </si>
  <si>
    <t xml:space="preserve">Cấp lại Giấy phép thành lập Văn phòng đại diện của tổ chức xúc tiến thương mại nước ngoài tại Việt Nam</t>
  </si>
  <si>
    <t xml:space="preserve">2.002605</t>
  </si>
  <si>
    <t xml:space="preserve">Sửa đổi Giấy phép thành lập Văn phòng đại diện của tổ chức xúc tiến thương mại nước ngoài tại Việt Nam</t>
  </si>
  <si>
    <t xml:space="preserve">2.002604</t>
  </si>
  <si>
    <t xml:space="preserve">Cấp Giấy phép thành lập Văn phòng đại diện của tổ chức xúc tiến thương mại nước ngoài tại Việt Nam</t>
  </si>
  <si>
    <t xml:space="preserve">2.002166</t>
  </si>
  <si>
    <t xml:space="preserve">Điều chỉnh tăng diện tích cơ sở bán lẻ khác và trường hợp cơ sở ngoài cơ sở bán lẻ thứ nhất thay đổi loại hình thành cửa hàng tiện lợi, siêu thị mini</t>
  </si>
  <si>
    <t xml:space="preserve">2.000665</t>
  </si>
  <si>
    <t xml:space="preserve">Cấp lại Giấy phép lập cơ sở bán lẻ</t>
  </si>
  <si>
    <t xml:space="preserve">2.000662</t>
  </si>
  <si>
    <t xml:space="preserve">Cấp Giấy phép lập cơ sở bán lẻ cho phép cơ sở bán lẻ được tiếp tục hoạt động</t>
  </si>
  <si>
    <t xml:space="preserve">2.00037</t>
  </si>
  <si>
    <t xml:space="preserve">Cấp Giấy phép kinh doanh cho tổ chức kinh tế có vốn đầu tư nước ngoài để thực hiện quyền nhập khẩu, quyền phân phối bán buôn các hàng hóa là dầu, mỡ bôi trơn</t>
  </si>
  <si>
    <t xml:space="preserve">2.000362</t>
  </si>
  <si>
    <t xml:space="preserve">Cấp Giấy phép kinh doanh cho tổ chức kinh tế có vốn đầu tư nước ngoài để thực hiện quyền phân phối bán lẻ các hàng hóa là gạo; đường; vật phẩm ghi hình; sách, báo và tạp chí</t>
  </si>
  <si>
    <t xml:space="preserve">2.000361</t>
  </si>
  <si>
    <t xml:space="preserve">Cấp giấy phép lập cơ sở bán lẻ thứ nhất, cơ sở bán lẻ ngoài cơ sở bán lẻ thứ nhất thuộc trường hợp không phải thực hiện thủ tục kiểm tra nhu cầu kinh tế (ENT)</t>
  </si>
  <si>
    <t xml:space="preserve">2.000351</t>
  </si>
  <si>
    <t xml:space="preserve">Cấp Giấy phép kinh doanh cho tổ chức kinh tế có vốn đầu tư nước ngoài để thực hiện các dịch vụ khác quy định tại khoản d, đ, e, g, h, i Điều 5 Nghị định 09/2018/NĐ-CP</t>
  </si>
  <si>
    <t xml:space="preserve">2.00034</t>
  </si>
  <si>
    <t xml:space="preserve">Cấp lại Giấy phép kinh doanh cho tổ chức kinh tế có vốn đầu tư nước ngoài</t>
  </si>
  <si>
    <t xml:space="preserve">2.000339</t>
  </si>
  <si>
    <t xml:space="preserve">Điều chỉnh tên, mã số doanh nghiệp, địa chỉ trụ sở chính, tên, địa chỉ của cơ sở bán lẻ, loại hình của cơ sở bán lẻ, điều chỉnh giảm diện tích của cơ sở bán lẻ trên Giấy phép lập cơ sở bán lẻ</t>
  </si>
  <si>
    <t xml:space="preserve">2.000334</t>
  </si>
  <si>
    <t xml:space="preserve">Điều chỉnh tăng diện tích cơ sở bán lẻ thứ nhất trong trung tâm thương mại; tăng diện dích cơ sở bán lẻ ngoài cơ sở bán lẻ thứ nhất được lập trong trung tâm thương mại và không thuộc loại hình cửa hàng tiện lợi, siêu thị mini, đến mức dưới 500m2</t>
  </si>
  <si>
    <t xml:space="preserve">2.00033</t>
  </si>
  <si>
    <t xml:space="preserve">Điều chỉnh Giấy phép kinh doanh cho tổ chức kinh tế có vốn đầu tư nước ngoài</t>
  </si>
  <si>
    <t xml:space="preserve">2.000322</t>
  </si>
  <si>
    <t xml:space="preserve">Điều chỉnh tăng diện tích cơ sở bán lẻ thứ nhất không nằm trong trung tâm thương mại</t>
  </si>
  <si>
    <t xml:space="preserve">2.000272</t>
  </si>
  <si>
    <t xml:space="preserve">Cấp giấy phép kinh doanh đồng thời với giấy phép lập cơ sở bán lẻ được quy định tại Điều 20 Nghị định số 09/2018/NĐ-CP</t>
  </si>
  <si>
    <t xml:space="preserve">2.000255</t>
  </si>
  <si>
    <t xml:space="preserve">Cấp Giấy phép kinh doanh cho tổ chức kinh tế có vốn đầu tư nước ngoài để thực hiện quyền phân phối bán lẻ hàng hóa</t>
  </si>
  <si>
    <t xml:space="preserve">1.001441</t>
  </si>
  <si>
    <t xml:space="preserve">Gia hạn Giấy phép lập cơ sở bán lẻ</t>
  </si>
  <si>
    <t xml:space="preserve">1.000774</t>
  </si>
  <si>
    <t xml:space="preserve">Cấp giấy phép lập cơ sở bán lẻ ngoài cơ sở bán lẻ thứ nhất thuộc trường hợp phải thực hiện thủ tục kiểm tra nhu cầu kinh tế (ENT)</t>
  </si>
  <si>
    <t xml:space="preserve">Nông nghiệp</t>
  </si>
  <si>
    <t xml:space="preserve">1.003596</t>
  </si>
  <si>
    <t xml:space="preserve">Phê duyệt kế hoạch khuyến nông địa phương</t>
  </si>
  <si>
    <t xml:space="preserve">1.003605</t>
  </si>
  <si>
    <t xml:space="preserve">Phê duyệt kế hoạch khuyến nông địa phương (cấp xã)</t>
  </si>
  <si>
    <t xml:space="preserve">Khoa học, công nghệ </t>
  </si>
  <si>
    <t xml:space="preserve">1.003388</t>
  </si>
  <si>
    <t xml:space="preserve">Công nhận doanh nghiệp nông nghiệp ứng dụng công nghệ cao</t>
  </si>
  <si>
    <t xml:space="preserve">1.003371</t>
  </si>
  <si>
    <t xml:space="preserve">Công nhận lại doanh nghiệp nông nghiệp ứng dụng công nghệ cao</t>
  </si>
  <si>
    <t xml:space="preserve">Quản lý chất lượng nông lâm sản và thủy sản</t>
  </si>
  <si>
    <t xml:space="preserve">2.001241</t>
  </si>
  <si>
    <t xml:space="preserve">Cấp giấy chứng nhận xuất xứ (hoặc phiếu Kiểm soát thu hoạch) cho lô nguyên liệu nhuyễn thể hai mảnh vỏ</t>
  </si>
  <si>
    <t xml:space="preserve">2.001838</t>
  </si>
  <si>
    <t xml:space="preserve">Cấp đổi phiếu Kiểm soát thu hoạch sang giấy chứng nhận xuất xứ cho lô nguyên liệu nhuyễn thể hai mảnh vỏ</t>
  </si>
  <si>
    <t xml:space="preserve">Bảo vệ thực vật</t>
  </si>
  <si>
    <t xml:space="preserve">1.004493</t>
  </si>
  <si>
    <t xml:space="preserve">Cấp giấy xác nhận nội dung quảng cáo thuốc BVTV (thuộc thẩm quyền giải quyết của tỉnh)</t>
  </si>
  <si>
    <t xml:space="preserve">1.003984</t>
  </si>
  <si>
    <t xml:space="preserve">Cấp giấy chứng nhận kiểm dịch thực vật đối với các lô vật thể vận chuyển từ vùng nhiễm đối tượng kiểm dịch thực vật</t>
  </si>
  <si>
    <t xml:space="preserve">Thủy lợi</t>
  </si>
  <si>
    <t xml:space="preserve">2.001426</t>
  </si>
  <si>
    <t xml:space="preserve">Cấp gia hạn, điều chỉnh nội dung giấy phép cho các hoạt động trong phạm vi bảo vệ công trình thuỷ lợi: Xây dựng công trình mới; Lập bến, bãi tập kết nguyên liệu, nhiên liệu, vật liệu, vật tư, phương tiện; Xây dựng công trình ngầm thuộc thẩm quyền cấp phép của Chủ tịch UBND cấp tỉnh</t>
  </si>
  <si>
    <t xml:space="preserve">2.001795</t>
  </si>
  <si>
    <t xml:space="preserve">Cấp giấy phép nổ mìn và các hoạt động gây nổ khác trong phạm vi bảo vệ công trình thuỷ lợi thuộc thẩm quyền cấp phép của Chủ tịch UBND cấp tỉnh.</t>
  </si>
  <si>
    <t xml:space="preserve">1.003870</t>
  </si>
  <si>
    <t xml:space="preserve">Cấp gia hạn, điều chỉnh nội dung giấy phép nổ mìn và các hoạt động gây nổ khác trong phạm vi bảo vệ công trình thuỷ lợi thuộc thẩm quyền cấp phép của Chủ tịch UBND cấp tỉnh.</t>
  </si>
  <si>
    <t xml:space="preserve">1.003921</t>
  </si>
  <si>
    <t xml:space="preserve">Cấp lại giấy phép cho các hoạt động trong phạm vi bảo vệ công trình thủy lợi trong trường hợp bị mất, bị rách, hư hỏng thuộc thẩm quyền cấp phép của Chủ tịch UBND cấp tỉnh.</t>
  </si>
  <si>
    <t xml:space="preserve">1003893</t>
  </si>
  <si>
    <t xml:space="preserve">Cấp lại giấy phép cho các hoạt động trong phạm vi bảo vệ công trình thủy lợi trong trường hợp tên chủ giấy phép đã được cấp bị thay đổi do chuyển nhượng, sáp nhập, chia tách, cơ cấu lại tổ chức thuộc thẩm quyền cấp phép của Chủ tịch UBND cấp tỉnh.</t>
  </si>
  <si>
    <t xml:space="preserve">2.001793</t>
  </si>
  <si>
    <t xml:space="preserve">Cấp giấy phép hoạt động của phương tiện thủy nội địa, phương tiện cơ giới, trừ xe mô tô, xe gắn máy, phương tiện thủy nội địa thô sơ trong phạm vi bảo vệ công trình thuỷ lợi của Chủ tịch UBND cấp tỉnh.</t>
  </si>
  <si>
    <t xml:space="preserve">1.004385</t>
  </si>
  <si>
    <t xml:space="preserve">Cấp giấy phép cho các hoạt động trồng cây lâu năm trong phạm vi bảo vệ công trình thủy lợi thuộc thẩm quyền cấp phép của Chủ tịch UBND cấp tỉnh.</t>
  </si>
  <si>
    <t xml:space="preserve">Thuỷ lợi</t>
  </si>
  <si>
    <t xml:space="preserve">'1003880</t>
  </si>
  <si>
    <t xml:space="preserve">Cấp gia hạn, điều chỉnh nội dung giấy phép cho các hoạt động trong phạm vi bảo vệ công trình thuỷ lợi đối với hoạt động: du lịch, thể thao, nghiên cứu khoa học, kinh doanh, dịch vụ thuộc thẩm quyền cấp phép của Chủ tịch UBND cấp tỉnh.</t>
  </si>
  <si>
    <t xml:space="preserve">2.001401</t>
  </si>
  <si>
    <t xml:space="preserve">Cấp gia hạn, điều chỉnh nội dung giấy phép cho các hoạt động trong phạm vi bảo vệ công trình thuỷ lợi: Trồng cây lâu năm; Hoạt động của phương tiện thủy nội địa, phương tiện cơ giới, trừ xe mô tô, xe gắn máy, phương tiện thủy nội địa thô sơ thuộc thẩm quyền cấp phép của Chủ tịch UBND cấp tỉnh.</t>
  </si>
  <si>
    <t xml:space="preserve">1.003211</t>
  </si>
  <si>
    <t xml:space="preserve">Phê duyệt phương án ứng phó thiên tai cho công trình, vùng hạ du đập trong quá trình thi công đối với đập, hồ chứa nước và vùng hạ du đập trên địa bàn từ 02 xã trở lên thuộc thẩm quyền của Chủ tịch UBND cấp tỉnh</t>
  </si>
  <si>
    <t xml:space="preserve">1.003203</t>
  </si>
  <si>
    <t xml:space="preserve">Phê duyệt phương án ứng phó với tình huống khẩn cấp đối với đập, hồ chứa nước và vùng hạ du đập trên địa bàn từ 02 xã trở lên thuộc thẩm quyền của Chủ tịch UBND cấp tỉnh</t>
  </si>
  <si>
    <t xml:space="preserve">1.003188</t>
  </si>
  <si>
    <t xml:space="preserve">Phê duyệt phương án bảo vệ đập, hồ chứa nước thuộc thẩm quyền của Chủ tịch UBND cấp tỉnh</t>
  </si>
  <si>
    <t xml:space="preserve">1.003232</t>
  </si>
  <si>
    <t xml:space="preserve">Thẩm định, phê duyệt, điều chỉnh và công bố công khai quy trình vận hành hồ chứa nước thuộc thẩm quyền của UBND cấp tỉnh.</t>
  </si>
  <si>
    <t xml:space="preserve">1.003221</t>
  </si>
  <si>
    <t xml:space="preserve">Thẩm định, phê duyệt đề cương, kết quả kiểm định an toàn đập, hồ chứa thủy lợi thuộc thẩm quyền của UBND cấp tỉnh.</t>
  </si>
  <si>
    <t xml:space="preserve">1.003867</t>
  </si>
  <si>
    <t xml:space="preserve">Phê duyệt, điều chỉnh quy trình vận hành đối với công trình thủy lợi lớn và công trình thủy lợi vừa do UBND cấp tỉnh quản lý</t>
  </si>
  <si>
    <t xml:space="preserve">2.001804</t>
  </si>
  <si>
    <t xml:space="preserve">Phê duyệt phương án, điều chỉnh phương án cắm mốc chỉ giới phạm vi bảo vệ công trình thủy lợi trên địa bàn UBND cấp tỉnh quản lý</t>
  </si>
  <si>
    <t xml:space="preserve">Phòng, chống thiên tai</t>
  </si>
  <si>
    <t xml:space="preserve">1.008409</t>
  </si>
  <si>
    <t xml:space="preserve">Phê duyệt Văn kiện viện trợ quốc tế khẩn cấp để khắc phục hậu quả thiên tai không thuộc thẩm quyền quyết định chủ trương tiếp nhận của Thủ tướng Chính phủ (cấp tỉnh)</t>
  </si>
  <si>
    <t xml:space="preserve">1.008410</t>
  </si>
  <si>
    <t xml:space="preserve">Điều chỉnh Văn kiện viện trợ quốc tế khẩn cấp để khắc phục hậu quả thiên tai không thuộc thẩm quyền quyết định chủ trương tiếp nhận của Thủ tướng Chính phủ (cấp tỉnh)</t>
  </si>
  <si>
    <t xml:space="preserve">Tài nguyên nước</t>
  </si>
  <si>
    <t xml:space="preserve">1.004253</t>
  </si>
  <si>
    <t xml:space="preserve">Cấp lại giấy phép hành nghề khoan nước dưới đất</t>
  </si>
  <si>
    <t xml:space="preserve">1.012501</t>
  </si>
  <si>
    <t xml:space="preserve">Trả lại giấy phép hành nghề khoan nước dưới đất</t>
  </si>
  <si>
    <t xml:space="preserve">1.012498</t>
  </si>
  <si>
    <t xml:space="preserve">Chấp thuận nội dung về phương án chuyển nước</t>
  </si>
  <si>
    <t xml:space="preserve">1.012505</t>
  </si>
  <si>
    <t xml:space="preserve">Tính tiền cấp quyền khai thác tài nguyên nước đối với công trình cấp cho sinh hoạt đã đi vào vận hành và được cấp giấy phép khai thác tài nguyên nước nhưng chưa được phê duyệt tiền cấp quyền</t>
  </si>
  <si>
    <t xml:space="preserve">1.009669</t>
  </si>
  <si>
    <t xml:space="preserve">Tính tiền cấp quyền khai thác tài nguyên nước đối với công trình chưa vận hành</t>
  </si>
  <si>
    <t xml:space="preserve">1.004283</t>
  </si>
  <si>
    <t xml:space="preserve">Điều chỉnh tiền cấp quyền khai thác tài nguyên nước</t>
  </si>
  <si>
    <t xml:space="preserve">1.012500</t>
  </si>
  <si>
    <t xml:space="preserve">Tạm dừng hiệu lực giấy phép thăm dò nước dưới đất, giấy phép khai thác tài nguyên nước</t>
  </si>
  <si>
    <t xml:space="preserve">1.004228</t>
  </si>
  <si>
    <t xml:space="preserve">Gia hạn, điều chỉnh giấy phép thăm dò nước dưới đất đối với công trình có quy mô dưới 5.000 m3/ngày đêm</t>
  </si>
  <si>
    <t xml:space="preserve">1.004179</t>
  </si>
  <si>
    <t xml:space="preserve">Cấp giấy phép khai thác nước mặt, nước biển (đối với các trường hợp quy định tại khoản 2 Điều 15 Nghị định số 54/2024/NĐ-CP ngày 16 tháng 5 năm 2024 và các trường hợp quy định tại điểm c, d, đ, e khoản 4 Điều 31 Nghị định số 136/2025/NĐ-CP ngày 12 tháng 6 năm 2025)</t>
  </si>
  <si>
    <t xml:space="preserve">1.004167</t>
  </si>
  <si>
    <t xml:space="preserve">Gia hạn, điều chỉnh giấy phép khai thác nước mặt, nước biển</t>
  </si>
  <si>
    <t xml:space="preserve">1.011518</t>
  </si>
  <si>
    <t xml:space="preserve">Trả lại giấy phép thăm dò nước dưới đất, giấy phép khai thác tài nguyên nước</t>
  </si>
  <si>
    <t xml:space="preserve">1.000824</t>
  </si>
  <si>
    <t xml:space="preserve">Cấp lại giấy phép thăm dò nước dưới đất, giấy phép khai thác tài nguyên nước</t>
  </si>
  <si>
    <t xml:space="preserve">1.013799</t>
  </si>
  <si>
    <t xml:space="preserve">Lấy ý kiến đối với công trình khai thác nguồn nước</t>
  </si>
  <si>
    <t xml:space="preserve">1.012502</t>
  </si>
  <si>
    <t xml:space="preserve">Đăng ký sử dụng mặt nước, đào hồ, ao, sông, suối, kênh, mương, rạch</t>
  </si>
  <si>
    <t xml:space="preserve">1.012503</t>
  </si>
  <si>
    <t xml:space="preserve">Lấy ý kiến về phương án bổ sung nhân tạo nước dưới đất</t>
  </si>
  <si>
    <t xml:space="preserve">1.012504</t>
  </si>
  <si>
    <t xml:space="preserve">Lấy ý kiến về kết quả vận hành thử nghiệm bổ sung nhân tạo nước dưới đất</t>
  </si>
  <si>
    <t xml:space="preserve">Quản lý công sản</t>
  </si>
  <si>
    <t xml:space="preserve">3.000327</t>
  </si>
  <si>
    <t xml:space="preserve">Giao tài sản kết cấu hạ tầng thủy lợi</t>
  </si>
  <si>
    <t xml:space="preserve">3.000326</t>
  </si>
  <si>
    <t xml:space="preserve">Thanh lý tài sản kết cấu hạ tầng thủy lợi; xử lý tài sản kết cấu hạ tầng thủy lợi trong trường hợp bị mất, hủy hoại</t>
  </si>
  <si>
    <t xml:space="preserve">1.011769</t>
  </si>
  <si>
    <t xml:space="preserve">Giao tài sản kết cấu hạ tầng cấp nước sạch cho doanh nghiệp đang quản lý, sử dụng (trường hợp nước sạch nông thôn)</t>
  </si>
  <si>
    <t xml:space="preserve">3.000324</t>
  </si>
  <si>
    <t xml:space="preserve">Thu hồi tài sản kết cấu hạ tầng thủy lợi</t>
  </si>
  <si>
    <t xml:space="preserve">Khí tượng thuỷ văn</t>
  </si>
  <si>
    <t xml:space="preserve">1.013861</t>
  </si>
  <si>
    <t xml:space="preserve">Phê duyệt nội dung trao đổi thông tin, dữ liệu khí tượng thủy văn, giám sát biến đổi khí hậu với tổ chức quốc tế, tổ chức, cá nhân nước ngoài không thuộc điều ước quốc tế mà Cộng hòa xã hội chủ nghĩa Việt Nam là thành viên đối với thông tin, dữ liệu khí tượng thủy văn, giám sát biến đổi khí hậu trong địa giới hành chính của tỉnh.</t>
  </si>
  <si>
    <t xml:space="preserve"> 1.013863</t>
  </si>
  <si>
    <t xml:space="preserve">Phê duyệt kế hoạch tác động vào thời tiết trong địa giới hành chính của tỉnh.</t>
  </si>
  <si>
    <t xml:space="preserve">1.000987</t>
  </si>
  <si>
    <t xml:space="preserve">Cấp giấy phép hoạt động dự báo, cảnh báo khí tượng thủy văn</t>
  </si>
  <si>
    <t xml:space="preserve">1.000970</t>
  </si>
  <si>
    <t xml:space="preserve">Sửa đổi, bổ sung, gia hạn giấy phép hoạt động dự báo, cảnh báo khí tượng thủy văn</t>
  </si>
  <si>
    <t xml:space="preserve">1.000943</t>
  </si>
  <si>
    <t xml:space="preserve">Cấp lại giấy phép hoạt động dự báo, cảnh báo khí tượng thủy văn</t>
  </si>
  <si>
    <t xml:space="preserve">Chăn nuôi</t>
  </si>
  <si>
    <t xml:space="preserve">1.008126</t>
  </si>
  <si>
    <t xml:space="preserve">Cấp Giấy chứng nhận đủ điều kiện sản xuất thức ăn chăn nuôi</t>
  </si>
  <si>
    <t xml:space="preserve">1.008127</t>
  </si>
  <si>
    <t xml:space="preserve">Cấp lại Giấy chứng nhận đủ điều kiện sản xuất thức ăn chăn nuôi</t>
  </si>
  <si>
    <t xml:space="preserve">1.008122</t>
  </si>
  <si>
    <t xml:space="preserve">Cấp Giấy phép nhập khẩu thức ăn chăn nuôi chưa được công bố thông tin trên Cổng thông tin điện tử của Bộ Nông nghiệp và Môi trường</t>
  </si>
  <si>
    <t xml:space="preserve">3.000127</t>
  </si>
  <si>
    <t xml:space="preserve">Công bố thông tin sản phẩm thức ăn bổ sung sản xuất trong nước</t>
  </si>
  <si>
    <t xml:space="preserve">3.000128</t>
  </si>
  <si>
    <t xml:space="preserve">Công bố thông tin sản phẩm thức ăn bổ sung nhập khẩu</t>
  </si>
  <si>
    <t xml:space="preserve">3.000129</t>
  </si>
  <si>
    <t xml:space="preserve">Công bố lại thông tin sản phẩm thức ăn bổ sung</t>
  </si>
  <si>
    <t xml:space="preserve">3.000130</t>
  </si>
  <si>
    <t xml:space="preserve">Thay đổi thông tin sản phẩm thức ăn bổ sung</t>
  </si>
  <si>
    <t xml:space="preserve">1.008124</t>
  </si>
  <si>
    <t xml:space="preserve">Đăng ký kiểm tra xác nhận chất lượng thức ăn chăn nuôi nhập khẩu</t>
  </si>
  <si>
    <t xml:space="preserve">1.008125</t>
  </si>
  <si>
    <t xml:space="preserve">Miễn giảm kiểm tra chất lượng thức ăn chăn nuôi nhập khẩu</t>
  </si>
  <si>
    <t xml:space="preserve">1.011031</t>
  </si>
  <si>
    <t xml:space="preserve">Cấp Giấy chứng nhận đủ điều kiện sản xuất sản phẩm xử lý chất thải chăn nuôi</t>
  </si>
  <si>
    <t xml:space="preserve">1.011032</t>
  </si>
  <si>
    <t xml:space="preserve">Cấp lại Giấy chứng nhận đủ điều kiện sản xuất sản phẩm xử lý chất thải chăn nuôi</t>
  </si>
  <si>
    <t xml:space="preserve">1.008128</t>
  </si>
  <si>
    <t xml:space="preserve">Cấp Giấy chứng nhận đủ điều kiện chăn nuôi đối với chăn nuôi trang trại quy mô lớn</t>
  </si>
  <si>
    <t xml:space="preserve">1.008129</t>
  </si>
  <si>
    <t xml:space="preserve">Cấp lại Giấy chứng nhận đủ điều kiện chăn nuôi đối với chăn nuôi trang trại quy mô lớn</t>
  </si>
  <si>
    <t xml:space="preserve">1.012832</t>
  </si>
  <si>
    <t xml:space="preserve">Đề xuất hỗ trợ đầu tư dự án nâng cao hiệu quả chăn nuôi đối với các chính sách hỗ trợ đầu tư theo Luật Đầu tư công</t>
  </si>
  <si>
    <t xml:space="preserve">1.012833</t>
  </si>
  <si>
    <t xml:space="preserve">Quyết định hỗ trợ đầu tư dự án nâng cao hiệu quả chăn nuôi đối với các chính sách hỗ trợ đầu tư theo Luật Đầu tư công</t>
  </si>
  <si>
    <t xml:space="preserve">1.012834</t>
  </si>
  <si>
    <t xml:space="preserve">Quyết định hỗ trợ đối với các chính sách nâng cao hiệu quả chăn nuôi sử dụng vốn sự nghiệp nguồn ngân sách nhà nước</t>
  </si>
  <si>
    <t xml:space="preserve">Thú y</t>
  </si>
  <si>
    <t xml:space="preserve">1.004756</t>
  </si>
  <si>
    <t xml:space="preserve">Cấp, gia hạn Chứng chỉ hành nghề thú y (gồm: Sản xuất, kiểm nghiệm, khảo nghiệm, xuất khẩu, nhập khẩu thuốc thú y)</t>
  </si>
  <si>
    <t xml:space="preserve">1.004734</t>
  </si>
  <si>
    <t xml:space="preserve">Cấp lại Chứng chỉ hành nghề thú y (trong trường hợp bị mất, sai sót, hư hỏng; có thay đổi thông tin liên quan đến cá nhân đã được cấp Chứng chỉ hành nghề thú y gồm: sản xuất, kiểm nghiệm, khảo nghiệm, xuất khẩu, nhập khẩu thuốc thú y)</t>
  </si>
  <si>
    <t xml:space="preserve">1.002409</t>
  </si>
  <si>
    <t xml:space="preserve">Cấp Giấy chứng nhận đủ điều kiện nhập khẩu thuốc thú y</t>
  </si>
  <si>
    <t xml:space="preserve">1.002373</t>
  </si>
  <si>
    <t xml:space="preserve">Cấp lại Giấy chứng nhận đủ điều kiện nhập khẩu thuốc thú y (trong trường hợp bị mất, sai sót, hư hỏng; thay đổi thông tin có liên quan đến tổ chức đăng ký)</t>
  </si>
  <si>
    <t xml:space="preserve">1.003703</t>
  </si>
  <si>
    <t xml:space="preserve">Kiểm tra nhà nước về chất lượng thuốc thú y nhập khẩu</t>
  </si>
  <si>
    <t xml:space="preserve">1.004022</t>
  </si>
  <si>
    <t xml:space="preserve">Cấp giấy xác nhận nôi dung quảng cáo thuốc thú y</t>
  </si>
  <si>
    <t xml:space="preserve">1.011477</t>
  </si>
  <si>
    <t xml:space="preserve">Cấp lại Giấy chứng nhận cơ sở an toàn dịch bệnh động vật (trừ cơ sở an toàn dịch bệnh theo yêu cầu của nước nhập khẩu)</t>
  </si>
  <si>
    <t xml:space="preserve">1.011479</t>
  </si>
  <si>
    <t xml:space="preserve">Cấp lại Giấy chứng nhận vùng an toàn dịch bệnh động vật (trừ vùng an toàn dịch bệnh cấp tỉnh và vùng an toàn dịch bệnh phục vụ xuất khẩu)</t>
  </si>
  <si>
    <t xml:space="preserve">2.000873</t>
  </si>
  <si>
    <t xml:space="preserve">Cấp Giấy chứng nhận kiểm dịch động vật, sản phẩm động vật thủy sản vận chuyển ra khỏi địa bàn cấp Tỉnh</t>
  </si>
  <si>
    <t xml:space="preserve">1.002549</t>
  </si>
  <si>
    <t xml:space="preserve">Cấp Giấy chứng nhận đủ điều kiện sản xuất thuốc thú y (trừ sản xuất thuốc thú y dạng dược phẩm, vắc xin)</t>
  </si>
  <si>
    <t xml:space="preserve">1.002432</t>
  </si>
  <si>
    <t xml:space="preserve">Cấp lại Giấy chứng nhận đủ điều kiện sản xuất thuốc thú y trong trường hợp bị mất, sai sót, hư hỏng; thay đổi thông tin liên quan đến tổ chức đăng ký (trừ sản xuất thuốc thú y dạng dược phẩm, vắc xin)</t>
  </si>
  <si>
    <t xml:space="preserve">1.011326</t>
  </si>
  <si>
    <t xml:space="preserve">Cấp Giấy chứng nhận đủ điều kiện sản xuất thuốc thú y có chứa chất ma túy, tiền chất (trừ sản xuất thuốc thú y dạng dược phẩm, vắc xin)</t>
  </si>
  <si>
    <t xml:space="preserve">Cấp lại Giấy chứng nhận đủ điều kiện sản xuất thuốc thú y có chứa chất ma túy, tiền chất (trừ sản xuất thuốc thú y dạng dược phẩm, vắc xin)</t>
  </si>
  <si>
    <t xml:space="preserve">Sửa đổi Giấy chứng nhận đủ điều kiện sản xuất thuốc thú y có chứa chất ma túy, tiền chất (trừ sản xuất thuốc thú y dạng dược phẩm, vắc xin)</t>
  </si>
  <si>
    <t xml:space="preserve">Thủy sản</t>
  </si>
  <si>
    <t xml:space="preserve">1.004943</t>
  </si>
  <si>
    <t xml:space="preserve">Công nhận kết quả khảo nghiệm giống thủy sản</t>
  </si>
  <si>
    <t xml:space="preserve">1.004794</t>
  </si>
  <si>
    <t xml:space="preserve">Cấp phép nhập khẩu thức ăn thủy sản, sản phẩm xử lý môi trường nuôi trồng thủy sản để nghiên cứu khoa học, trưng bày tại hội chợ, triển lãm</t>
  </si>
  <si>
    <t xml:space="preserve">1.004683</t>
  </si>
  <si>
    <t xml:space="preserve">Công nhận kết quả khảo nghiệm thức ăn thuỷ sản, sản phẩm xử lý môi trường nuôi trồng thuỷ sản</t>
  </si>
  <si>
    <t xml:space="preserve">2.001694</t>
  </si>
  <si>
    <t xml:space="preserve">Cấp phép nhập khẩu giống thủy sản không có tên trong Danh mục loài thuỷ sản được phép kinh doanh tại Việt Nam để nghiên cứu khoa học, trưng bày tại hội chợ, triển lãm</t>
  </si>
  <si>
    <t xml:space="preserve">1.003851</t>
  </si>
  <si>
    <t xml:space="preserve">Cấp văn bản chấp thuận khai thác loài thuỷ sản nguy cấp, quý, hiếm (để mục đích bảo tồn, nghiên cứu khoa học, nghiên cứu tạo nguồn giống ban đầu hoặc để hợp tác quốc tế)</t>
  </si>
  <si>
    <t xml:space="preserve">1.004692</t>
  </si>
  <si>
    <t xml:space="preserve">Cấp, cấp lại giấy xác nhận đăng ký nuôi trồng thuỷ sản lồng bè, đối tượng thuỷ sản nuôi chủ lực</t>
  </si>
  <si>
    <t xml:space="preserve">1.004913</t>
  </si>
  <si>
    <t xml:space="preserve">Cấp, cấp lại giấy chứng nhận cơ sở đủ điều kiện nuôi trồng thuỷ sản (theo yêu cầu)</t>
  </si>
  <si>
    <t xml:space="preserve">1.004915</t>
  </si>
  <si>
    <t xml:space="preserve">Cấp, cấp lại giấy chứng nhận cơ sở đủ điều kiện sản xuất thức ăn thuỷ sản, sản phẩm xử lý môi trường nuôi trồng thuỷ sản (trừ nhà đầu tư nước ngoài, tổ chức kinh tế có vốn đầu tư nước ngoài)</t>
  </si>
  <si>
    <t xml:space="preserve">1.004918</t>
  </si>
  <si>
    <t xml:space="preserve">Cấp, cấp lại giấy chứng nhận cơ sở đủ điều kiện sản xuất, ương dưỡng giống thuỷ sản (trừ cơ sở sản xuất, ương dưỡng giống thủy sản bố mẹ, cơ sở sản xuất, ương dưỡng đồng thời giống thủy sản bố mẹ và giống thủy sản không phải là giống thủy sản bố mẹ)</t>
  </si>
  <si>
    <t xml:space="preserve">1.004923</t>
  </si>
  <si>
    <t xml:space="preserve">Công nhận và giao quyền quản lý cho tổ chức cộng đồng (thuộc địa bàn từ hai huyện trở lên)</t>
  </si>
  <si>
    <t xml:space="preserve">1.012836</t>
  </si>
  <si>
    <t xml:space="preserve">Hỗ trợ chi phí về vật tư phối giống nhân tạo gia súc gồm tinh đông lạnh, Nitơ lỏng, găng tay và dụng cụ dẫn tinh để phối giống cho trâu, bò cái; chi phí về liều tinh để thực hiện phối giống cho lợn nái, công cho người làm dịch vụ phối giống nhân tạo gia súc (trâu, bò)</t>
  </si>
  <si>
    <t xml:space="preserve">1.012837</t>
  </si>
  <si>
    <t xml:space="preserve">Phê duyệt hỗ trợ kinh phí đào tạo, tập huấn để chuyển đổi từ chăn nuôi sang các nghề khác; chi phí cho cá nhân được đào tạo về kỹ thuật phối giống nhân tạo gia súc (trâu, bò); chi phí mua bình chứa Nitơ lỏng bảo quản tinh cho người làm dịch vụ phối giống nhân tạo gia súc (trâu, bò) đối với các chính sách sử dụng vốn sự nghiệp nguồn ngân sách nhà nước</t>
  </si>
  <si>
    <t xml:space="preserve">2.0001262</t>
  </si>
  <si>
    <t xml:space="preserve">Hỗ trợ cơ sở sản xuất bị thiệt hại do dịch bệnh động vật (cơ sở sản xuất không thuộc lực lượng vũ trang nhân dân)</t>
  </si>
  <si>
    <t xml:space="preserve">1.003.956</t>
  </si>
  <si>
    <t xml:space="preserve">Công nhận và giao quyền quản lý cho tổ chức cộng đồng (thuộc địa bàn quản lý)</t>
  </si>
  <si>
    <t xml:space="preserve">1.004498</t>
  </si>
  <si>
    <t xml:space="preserve">Sửa đổi, bổ sung nội dung quyết định công nhận và giao quyền quản lý cho tổ chức cộng đồng (thuộc địa bàn quản lý)</t>
  </si>
  <si>
    <t xml:space="preserve">Địa chất và Khoáng sản</t>
  </si>
  <si>
    <t xml:space="preserve">Gia hạn Giấy phép thăm dò khoáng sản</t>
  </si>
  <si>
    <t xml:space="preserve">2.01814</t>
  </si>
  <si>
    <t xml:space="preserve">Chuyển nhượng quyền thăm dò khoáng sản</t>
  </si>
  <si>
    <t xml:space="preserve">1.005408</t>
  </si>
  <si>
    <t xml:space="preserve">Trả lại Giấy phép thăm dò khoáng sản hoặc trả lại một phần diện tích khu vực thăm dò khoáng sản</t>
  </si>
  <si>
    <t xml:space="preserve">2.001781</t>
  </si>
  <si>
    <t xml:space="preserve">Cấp Giấy phép khai thác tận thu khoáng sản</t>
  </si>
  <si>
    <t xml:space="preserve">1.004343</t>
  </si>
  <si>
    <t xml:space="preserve">Gia hạn Giấy phép khai thác tận thu khoáng sản</t>
  </si>
  <si>
    <t xml:space="preserve">2.001777</t>
  </si>
  <si>
    <t xml:space="preserve">Trả lại Giấy phép khai thác tận thu khoáng sản</t>
  </si>
  <si>
    <t xml:space="preserve">Lâm nghiệp và Kiểm lâm</t>
  </si>
  <si>
    <t xml:space="preserve">1.012687</t>
  </si>
  <si>
    <t xml:space="preserve">Phê duyệt điều chỉnh phân khu chức năng của khu rừng đặc dụng thuộc địa phương quản lý</t>
  </si>
  <si>
    <t xml:space="preserve">1.000084</t>
  </si>
  <si>
    <t xml:space="preserve">Phê duyệt hoặc điều chỉnh đề án du lịch sinh thái, nghỉ dưỡng, giải trí trong rừng đặc dụng thuộc địa phương quản lý</t>
  </si>
  <si>
    <t xml:space="preserve">1.000081</t>
  </si>
  <si>
    <t xml:space="preserve">Phê duyệt hoặc điều chỉnh đề án du lịch sinh thái, nghỉ dưỡng, giải trí trong rừng phòng hộ hoặc rừng sản xuất thuộc địa phương quản lý</t>
  </si>
  <si>
    <t xml:space="preserve">1.000071</t>
  </si>
  <si>
    <t xml:space="preserve">Phê duyệt chương trình, dự án và hoạt động phi dự án được hỗ trợ tài chính của Quỹ bảo vệ và phát triển rừng cấp tỉnh</t>
  </si>
  <si>
    <t xml:space="preserve">1.000058</t>
  </si>
  <si>
    <t xml:space="preserve">Miễn, giảm tiền dịch vụ môi trường rừng (đối với bên sử dụng dịch vụ môi trường rừng trong phạm vi địa giới hành chính của một tỉnh)</t>
  </si>
  <si>
    <t xml:space="preserve">1.000065</t>
  </si>
  <si>
    <t xml:space="preserve">Chuyển loại rừng đối với khu rừng do Ủy ban nhân dân cấp tỉnh</t>
  </si>
  <si>
    <t xml:space="preserve">1.012690</t>
  </si>
  <si>
    <t xml:space="preserve">Phê duyệt Phương án sử dụng rừng đối với các công trình kết cấu hạ tầng phục vụ bảo vệ và phát triển rừng thuộc địa phương quản lý</t>
  </si>
  <si>
    <t xml:space="preserve">Lâm nghiệp</t>
  </si>
  <si>
    <t xml:space="preserve">1.000055</t>
  </si>
  <si>
    <t xml:space="preserve">Phê duyệt hoặc điều chỉnh phương án quản lý rừng bền vững của chủ rừng là tổ chức</t>
  </si>
  <si>
    <t xml:space="preserve">Kiểm lâm</t>
  </si>
  <si>
    <t xml:space="preserve">1.012413</t>
  </si>
  <si>
    <t xml:space="preserve">Phê duyệt hoặc điều chỉnh phương án tạm sử dụng rừng</t>
  </si>
  <si>
    <t xml:space="preserve">3.000496</t>
  </si>
  <si>
    <t xml:space="preserve">Cấp lại mã cơ sở nuôi, trồng các loài động vật, thực vật thuộc Phụ lục Công ước CITES</t>
  </si>
  <si>
    <t xml:space="preserve">Bảo tồn thiên nhiên và đa dạng sinh học</t>
  </si>
  <si>
    <t xml:space="preserve">1.008682</t>
  </si>
  <si>
    <t xml:space="preserve">Cấp Giấy chứng nhận cơ sở bảo tồn đa dạng sinh học</t>
  </si>
  <si>
    <t xml:space="preserve">1.008672</t>
  </si>
  <si>
    <t xml:space="preserve">Cấp giấy phép khai thác mẫu vật loài nguy cấp, quý, hiếm từ tự nhiên</t>
  </si>
  <si>
    <t xml:space="preserve">1.00416</t>
  </si>
  <si>
    <t xml:space="preserve">Đăng ký tiếp cận nguồn gen</t>
  </si>
  <si>
    <t xml:space="preserve">1.00415</t>
  </si>
  <si>
    <t xml:space="preserve">Cấp giấy phép tiếp cận nguồn gen</t>
  </si>
  <si>
    <t xml:space="preserve">1.004096</t>
  </si>
  <si>
    <t xml:space="preserve">Gia hạn Giấy phép tiếp cận nguồn gen</t>
  </si>
  <si>
    <t xml:space="preserve">1.004117</t>
  </si>
  <si>
    <t xml:space="preserve">Cho phép đưa nguồn gen ra nước ngoài phục vụ học tập, nghiên cứu không vì mục đích thương mại</t>
  </si>
  <si>
    <t xml:space="preserve">1.014021</t>
  </si>
  <si>
    <t xml:space="preserve">Thu hồi giấy chứng nhận cơ sở bảo tồn đa dạng sinh học trong trường hợp cơ sở bảo tồn đa dạng sinh học đề nghị thu hồi giấy chứng nhận</t>
  </si>
  <si>
    <t xml:space="preserve">1.014022</t>
  </si>
  <si>
    <t xml:space="preserve">Quy trình thực hiện thả lại loài động vật nguy cấp, quý, hiếm được ưu tiên bảo vệ nuôi sinh sản tại cơ sở bảo tồn đa dạng sinh học</t>
  </si>
  <si>
    <t xml:space="preserve">1.008675</t>
  </si>
  <si>
    <t xml:space="preserve">Cấp giấy phép trao đổi, tặng cho mẫu vật của loài nguy cấp, quý, hiếm được ưu tiên bảo vệ</t>
  </si>
  <si>
    <t xml:space="preserve">1.000047</t>
  </si>
  <si>
    <t xml:space="preserve">Phê duyệt Phương án khai thác động vật rừng thông thường từ tự nhiên</t>
  </si>
  <si>
    <t xml:space="preserve">Môi trường</t>
  </si>
  <si>
    <t xml:space="preserve">1.004082</t>
  </si>
  <si>
    <t xml:space="preserve">Xác nhận Hợp đồng tiếp cận nguồn gen và chia sẻ lợi ích</t>
  </si>
  <si>
    <t xml:space="preserve">Kinh tế hợp tác và PTNT</t>
  </si>
  <si>
    <t xml:space="preserve">1.003695</t>
  </si>
  <si>
    <t xml:space="preserve">Công nhận làng nghề</t>
  </si>
  <si>
    <t xml:space="preserve">1.003712</t>
  </si>
  <si>
    <t xml:space="preserve">Công nhận nghề truyền thống</t>
  </si>
  <si>
    <t xml:space="preserve">1.003727</t>
  </si>
  <si>
    <t xml:space="preserve">Công nhận làng nghề truyền thống</t>
  </si>
  <si>
    <t xml:space="preserve">1.003397</t>
  </si>
  <si>
    <t xml:space="preserve">Hỗ trợ dự án liên kết</t>
  </si>
  <si>
    <t xml:space="preserve">Lĩnh vực Quản lý nhà nước về công tác thanh niên</t>
  </si>
  <si>
    <t xml:space="preserve">2.001717</t>
  </si>
  <si>
    <t xml:space="preserve">Thủ tục thành lập tổ chức thanh niên xung phong ở cấp tỉnh</t>
  </si>
  <si>
    <t xml:space="preserve">1.003999</t>
  </si>
  <si>
    <t xml:space="preserve">Thủ tục giải thể tổ chức thanh niên xung phong ở cấp tỉnh</t>
  </si>
  <si>
    <t xml:space="preserve">2.001683</t>
  </si>
  <si>
    <t xml:space="preserve">Thủ tục xác nhận phiên hiệu thanh niên xung phong ở cấp tỉnh </t>
  </si>
  <si>
    <t xml:space="preserve">Việc làm</t>
  </si>
  <si>
    <t xml:space="preserve">Gia hạn giấy phép hoạt động dịch vụ việc làm của doanh nghiệp hoạt động dịch vụ việc làm</t>
  </si>
  <si>
    <t xml:space="preserve">Cấp lại giấy phép hoạt động dịch vụ việc làm của doanh nghiệp hoạt động dịch vụ việc làm</t>
  </si>
  <si>
    <t xml:space="preserve">1.000502</t>
  </si>
  <si>
    <t xml:space="preserve">Nhận lại tiền ký quỹ của doanh nghiệp đưa người lao động đi đào tạo, nâng cao trình độ, kỹ năng nghề ở nước ngoài (hợp đồng dưới 90 ngày)</t>
  </si>
  <si>
    <t xml:space="preserve">An toàn vệ sinh lao động</t>
  </si>
  <si>
    <t xml:space="preserve">1.013337</t>
  </si>
  <si>
    <t xml:space="preserve">Đăng ký công bố hợp quy đối với các sản phẩm, hàng hoá được quản lý bởi các quy chuẩn kỹ thuật quốc gia do Bộ Lao động - Thương binh và Xã hội ban hành</t>
  </si>
  <si>
    <t xml:space="preserve">1.005450</t>
  </si>
  <si>
    <t xml:space="preserve">Gia hạn, sửa đổi, bổ sung, cấp lại, đổi tên Giấy chứng nhận đủ điều kiện hoạt động huấn luyện an toàn, vệ sinh lao động hạng B (trừ tổ chức huấn luyện do các Bộ, ngành, cơ quan Trung ương, các tập đoàn, tổng công ty nhà nước thuộc Bộ, ngành, cơ quan Trung ương quyết định thành lập); Giấy chứng nhận doanh nghiệp đủ điều kiện tự huấn luyện a toàn, vệ sinh lao động hạng B (trừ doanh nghiệp có nhu cầu tự huấn luyện do các Bộ, ngành, cơ quan Trung ương, các tập đoàn, tổng công ty nhà nước thuộc Bộ, ngành, cơ quan Trung ương quyết định thành lập)</t>
  </si>
  <si>
    <t xml:space="preserve">1.005449</t>
  </si>
  <si>
    <t xml:space="preserve">Cấp mới Giấy chứng nhận đủ điều kiện hoạt động huấn luyện an toàn, vệ sinh lao động hạng B (trừ tổ chức huấn luyện do các Bộ, ngành, cơ quan trung ương, các tập đoàn, tổng công ty nhà nước thuộc Bộ, ngành, cơ quan trung ương quyết định thành lập); Cấp Giấy chứng nhận doanh nghiệp đủ điều kiện tự huấn luyện an toàn, vệ sinh lao động hạng B (trừ doanh nghiệp có nhu cầu tự huấn luyện do các Bộ, ngành, cơ quan trung, ương, các tập đoàn tổng công ty nhà nước thuộc Bộ, ngành, cơ quan trung ương quyết định thành lập). </t>
  </si>
  <si>
    <t xml:space="preserve">2.002341</t>
  </si>
  <si>
    <t xml:space="preserve">Thủ tục giải quyết chế độ bảo hiểm tai nạn
lao động, bệnh nghề nghiệp của người lao động giao kết hợp đồng lao động với nhiều người sử dụng lao động, gồm: Hỗ trợ chuyển đổi nghề nghiệp; khám bệnh, chữa bệnh nghề nghiệp; phục hồi chức năng lao động</t>
  </si>
  <si>
    <t xml:space="preserve">2.002343</t>
  </si>
  <si>
    <t xml:space="preserve">Hỗ trợ chi phí khám, chữa bệnh nghề nghiệp cho người lao động phát hiện bị bệnh nghề nghiệp khi đã nghỉ hưu hoặc không còn làm việc trong các nghề, công việc có nguy cơ bị bệnh nghề nghiệp</t>
  </si>
  <si>
    <t xml:space="preserve">Gia hạn giấy phép hoạt động cho thuê lại lao động</t>
  </si>
  <si>
    <t xml:space="preserve">Cấp lại giấy phép hoạt động cho thuê lại lao động</t>
  </si>
  <si>
    <t xml:space="preserve">Rút tiền ký quỹ của doanh nghiệp cho thuê lại lao động</t>
  </si>
  <si>
    <t xml:space="preserve">Thành lập hội đồng thương lượng tập thể</t>
  </si>
  <si>
    <t xml:space="preserve">Thay đổi chủ tịch hội đồng thương lượng tập thể, đại diện UBND cấp tỉnh, chức năng, nhiệm vụ, kế hoạch, thời gian hoạt động của hội đồng thương lượng tập thể</t>
  </si>
  <si>
    <t xml:space="preserve">Người có công </t>
  </si>
  <si>
    <t xml:space="preserve">Đưa người có công đối với trường hợp đang được nuôi dưỡng tại cơ sở nuôi dưỡng, điều dưỡng người có công do tỉnh quản lý về nuôi dưỡng tại gia đình</t>
  </si>
  <si>
    <t xml:space="preserve">1.010812</t>
  </si>
  <si>
    <t xml:space="preserve">Tiếp nhận người có công vào cơ sở nuôi dưỡng, điều dưỡng người có công do tỉnh quản lý</t>
  </si>
  <si>
    <t xml:space="preserve">Công nhận thương binh, người hưởng chính sách như thương binh</t>
  </si>
  <si>
    <t xml:space="preserve">1.010810</t>
  </si>
  <si>
    <t xml:space="preserve">Công nhận đối với người bị thương trong chiến tranh không thuộc quân đội, công an</t>
  </si>
  <si>
    <t xml:space="preserve">Quản lý nhà nước về Hội</t>
  </si>
  <si>
    <t xml:space="preserve">1.012948</t>
  </si>
  <si>
    <t xml:space="preserve">Thủ tục cho phép hội hoạt động trở lại sau khi bị đình chỉ có thời hạn.</t>
  </si>
  <si>
    <t xml:space="preserve">1.012946</t>
  </si>
  <si>
    <t xml:space="preserve">Thủ tục Hội tự giải thể </t>
  </si>
  <si>
    <t xml:space="preserve">Quản lý nhà nước về Quỹ</t>
  </si>
  <si>
    <t xml:space="preserve">1.013021</t>
  </si>
  <si>
    <t xml:space="preserve">Thủ tục cho phép quỹ hoạt động trở lại sau khi bị đình chỉ hoạt động</t>
  </si>
  <si>
    <t xml:space="preserve">1.013023</t>
  </si>
  <si>
    <t xml:space="preserve">Thủ tục Quỹ tự giải thể</t>
  </si>
  <si>
    <t xml:space="preserve">Tín ngưỡng, tôn giáo</t>
  </si>
  <si>
    <t xml:space="preserve">Thủ tục đề nghị thành lập, chia, tách, sáp nhập, hợp nhất tổ chức tôn giáo trực thuộc có địa bàn hoạt động ở một tỉnh</t>
  </si>
  <si>
    <t xml:space="preserve">Thủ tục đề nghị cấp đăng ký pháp nhân phi thương mại cho tổ chức tôn giáo trực thuộc có địa bàn hoạt động ở một tỉnh</t>
  </si>
  <si>
    <t xml:space="preserve">Thủ tục đề nghị cấp chứng nhận đăng ký hoạt động tôn giáo cho tổ chức có địa bàn hoạt động ở một tỉnh</t>
  </si>
  <si>
    <t xml:space="preserve">Lĩnh vực Giáo dục, đào tạo với nước ngoài </t>
  </si>
  <si>
    <t xml:space="preserve">2.000545.</t>
  </si>
  <si>
    <t xml:space="preserve">Cho phép thành lập cơ sở giáo dục mầm non, cơ sở giáo dục phổ thông có vốn đầu tư nước ngoài tại Việt Nam theo đề nghị của cơ quan đại diện ngoại giao nước ngoài, tổ chức quốc tế liên chính phủ</t>
  </si>
  <si>
    <t xml:space="preserve">1.00872.</t>
  </si>
  <si>
    <t xml:space="preserve">Chuyển đổi cơ sở giáo dục mầm non tư 
thục do cơ quan đại diện ngoại giao nước ngoài, tổ chức quốc tế liên chính phủ đề nghị sang cơ sở giáo dục mầm non tư thục hoạt động không vì lợi nhuận</t>
  </si>
  <si>
    <t xml:space="preserve">1.008721</t>
  </si>
  <si>
    <t xml:space="preserve">Chuyển đổi cơ sở giáo dục phổ thông tư thục do 
cơ quan đại diện ngoại giao nước ngoài, tổ chức quốc tế liên chính phủ đề nghị sang cơ sở giáo dục phổ thông tư thục hoạt động không vì lợi nhuận</t>
  </si>
  <si>
    <t xml:space="preserve">2.000729</t>
  </si>
  <si>
    <t xml:space="preserve">Phê duyệt liên kết tổ chức thi cấp chứng chỉ 
năng lực ngoại ngữ của nước ngoài</t>
  </si>
  <si>
    <t xml:space="preserve">2.000451</t>
  </si>
  <si>
    <t xml:space="preserve">Thành lập văn phòng đại diện của cơ sở giáo
 dục nước ngoài tại Việt Nam</t>
  </si>
  <si>
    <t xml:space="preserve">2.00068</t>
  </si>
  <si>
    <t xml:space="preserve">Sửa đổi, bổ sung, gia hạn Quyết định thành lập Văn phòng đại diện giáo dục nước ngoài tại Việt Nam</t>
  </si>
  <si>
    <t xml:space="preserve">1.001501</t>
  </si>
  <si>
    <t xml:space="preserve">Chấm dứt hoạt động Văn phòng đại diện giáo dục nước ngoài tại Việt Nam theo đề nghị của tổ chức, cở sở giáo dục nước ngoài thành lập văn phòng đại diện</t>
  </si>
  <si>
    <t xml:space="preserve">1.013767</t>
  </si>
  <si>
    <t xml:space="preserve">Giải thể, chấm dứt cơ sở giáo dục mầm non, 
cơ sở giáo dục phổ thông do cơ quan đại diện ngoại giao nước ngoài, tổ chức quốc tế liên chính phủ thành lập</t>
  </si>
  <si>
    <t xml:space="preserve">2.00013</t>
  </si>
  <si>
    <t xml:space="preserve">Thành lập văn phòng đại diện của tổ chức, cơ 
sở giáo dục nghề nghiệp nước ngoài tại Việt Nam</t>
  </si>
  <si>
    <t xml:space="preserve">1.000159</t>
  </si>
  <si>
    <t xml:space="preserve">Sửa đổi, bổ sung, gia hạn và cấp lại giấy phép thành lập văn phòng đại diện của tổ chức, cơ sở giáo dục nghề nghiệp nước ngoài tại Việt Nam</t>
  </si>
  <si>
    <t xml:space="preserve">Lĩnh vực giáo dục trung học </t>
  </si>
  <si>
    <t xml:space="preserve">1.012944.</t>
  </si>
  <si>
    <t xml:space="preserve">Thành lập hoặc cho phép thành lập trường trung học phổ thông, trường phổ thông có nhiều cấp học có cấp học cao nhất là trung học phổ thông</t>
  </si>
  <si>
    <t xml:space="preserve">1.012953</t>
  </si>
  <si>
    <t xml:space="preserve">Cho phép trường trung học phổ thông, trường phổ thông có nhiều cấp học có cấp học cao nhất là trung học phổ thông hoạt động giáo dục</t>
  </si>
  <si>
    <t xml:space="preserve">1.012954</t>
  </si>
  <si>
    <t xml:space="preserve">Cho phép trường trung học phổ thông, trường phổ thông có nhiều cấp học có cấp học cao nhất là trung học phổ thông hoạt động giáo dục trở lại</t>
  </si>
  <si>
    <t xml:space="preserve">Sáp nhập, chia, tách trường trung học phổ thông, trường phổ thông có nhiều cấp học có cấp học cao nhất là trung học phổ thông</t>
  </si>
  <si>
    <t xml:space="preserve">1.012956</t>
  </si>
  <si>
    <t xml:space="preserve">Giải thể trường trung học phổ thông, trường phổ thông có nhiều cấp học có cấp học cao nhất là trung học phổ thông</t>
  </si>
  <si>
    <t xml:space="preserve">1.008723</t>
  </si>
  <si>
    <t xml:space="preserve">Chuyển đổi trường trung học, trường trung học tư thục có nhiều cấp học có cấp học cao nhất là trung học do nhà đầu tư trong nước đầu tư sang trường phổ thông tư thục hoạt động không vì lợi nhuận</t>
  </si>
  <si>
    <t xml:space="preserve">1.008722</t>
  </si>
  <si>
    <t xml:space="preserve">Chuyển đổi nhà trẻ, trường mẫu giáo, trường mầm non tư thục do nhà đầu tư nước ngoài đầu tư sang nhà trẻ, trường mẫu giáo, trường mầm non tư thục hoạt động không vì lợi nhuận</t>
  </si>
  <si>
    <t xml:space="preserve">Lĩnh vực Giáo dục thường xuyên </t>
  </si>
  <si>
    <t xml:space="preserve">3.000315</t>
  </si>
  <si>
    <t xml:space="preserve">Thành lập hoặc cho phép thành lập trung tâm khác thực hiện nhiệm vụ giáo dục thường xuyên</t>
  </si>
  <si>
    <t xml:space="preserve">3.000316</t>
  </si>
  <si>
    <t xml:space="preserve">Cho phép trung tâm khác thực hiện nhiệm vụ giáo dục thường xuyên hoạt động trở lại</t>
  </si>
  <si>
    <t xml:space="preserve">3.000317</t>
  </si>
  <si>
    <t xml:space="preserve">Sáp nhập, chia, tách trung tâm khác thực hiện nhiệm vụ giáo dục thường xuyên</t>
  </si>
  <si>
    <t xml:space="preserve">1.012988</t>
  </si>
  <si>
    <t xml:space="preserve">Giải thể trung tâm khác thực hiện nhiệm vụ giáo dục thường xuyên (theo đề nghị của tổ chức, cá nhân thành lập trung tâm)</t>
  </si>
  <si>
    <t xml:space="preserve">Lĩnh vực các cơ sở giáo dục khác </t>
  </si>
  <si>
    <t xml:space="preserve">1.012958</t>
  </si>
  <si>
    <t xml:space="preserve">Thành lập hoặc cho phép thành lập trường trung học phổ thông chuyên</t>
  </si>
  <si>
    <t xml:space="preserve">1.005008</t>
  </si>
  <si>
    <t xml:space="preserve">Cho phép trường trung học phổ thông chuyên hoạt động giáo dục</t>
  </si>
  <si>
    <t xml:space="preserve">1.004988</t>
  </si>
  <si>
    <t xml:space="preserve">Cho phép trường trung học phổ thông chuyên hoạt động trở lại</t>
  </si>
  <si>
    <t xml:space="preserve">1.004999</t>
  </si>
  <si>
    <t xml:space="preserve">Sáp nhập, chia tách trường trung học phổ thông chuyên</t>
  </si>
  <si>
    <t xml:space="preserve">1.004991</t>
  </si>
  <si>
    <t xml:space="preserve">Giải thể trường trung học phổ thông chuyên</t>
  </si>
  <si>
    <t xml:space="preserve">1.012959</t>
  </si>
  <si>
    <t xml:space="preserve">Thành lập hoặc cho phép thành lập trường năng khiếu nghệ thuật, thể dục, thể thao</t>
  </si>
  <si>
    <t xml:space="preserve">3.000297</t>
  </si>
  <si>
    <t xml:space="preserve">Cho phép trường năng khiếu nghệ thuật, thể dục, thể thao hoạt động giáo dục</t>
  </si>
  <si>
    <t xml:space="preserve">3.000298</t>
  </si>
  <si>
    <t xml:space="preserve">Cho phép trường năng khiếu nghệ thuật, thể dục, thể thao hoạt động giáo dục trở lại</t>
  </si>
  <si>
    <t xml:space="preserve">3.000299</t>
  </si>
  <si>
    <t xml:space="preserve">Sáp nhập, chia, tách trường năng khiếu nghệ thuật, thể dục, thể thao</t>
  </si>
  <si>
    <t xml:space="preserve">3.000300</t>
  </si>
  <si>
    <t xml:space="preserve">Giải thể trường năng khiếu nghệ thuật, thể dục, thể thao (theo đề nghị của tổ chức, cá nhân thành lập trường)</t>
  </si>
  <si>
    <t xml:space="preserve">3.000301</t>
  </si>
  <si>
    <t xml:space="preserve">Thành lập hoặc cho phép thành lập trường dành cho người khuyết tật</t>
  </si>
  <si>
    <t xml:space="preserve">3.000302</t>
  </si>
  <si>
    <t xml:space="preserve">Cho phép trường dành cho người khuyết tật hoạt động giáo dục</t>
  </si>
  <si>
    <t xml:space="preserve">3.000303</t>
  </si>
  <si>
    <t xml:space="preserve">Cho phép trường dành cho người khuyết tật hoạt động giáo dục trở lại</t>
  </si>
  <si>
    <t xml:space="preserve">3.000304</t>
  </si>
  <si>
    <t xml:space="preserve">Sáp nhập, chia, tách trường dành cho người khuyết tật</t>
  </si>
  <si>
    <t xml:space="preserve">3.000305</t>
  </si>
  <si>
    <t xml:space="preserve">Giải thể trường dành cho người khuyết tật (theo đề nghị của tổ chức, cá nhân thành lập trường)</t>
  </si>
  <si>
    <t xml:space="preserve">3.000306</t>
  </si>
  <si>
    <t xml:space="preserve">Thành lập hoặc cho phép thành lập lớp dành cho người khuyết tật trong trường trung học phổ thông và trung tâm giáo dục thường xuyên, trung tâm giáo dục nghề nghiệp - giáo dục thường xuyên thực hiện chương trình giáo dục thường xuyên cấp trung học phổ thông</t>
  </si>
  <si>
    <t xml:space="preserve">Lĩnh vực Giáo dục nghề nghiệp </t>
  </si>
  <si>
    <t xml:space="preserve">1.000154</t>
  </si>
  <si>
    <t xml:space="preserve">Cho phép thành lập phân hiệu của trường trung cấp có vốn đầu tư nước ngoài</t>
  </si>
  <si>
    <t xml:space="preserve">1.000138</t>
  </si>
  <si>
    <t xml:space="preserve">Chia, tách, sáp nhập trường trung cấp, trung tâm giáo dục nghề nghiệp có vốn đầu tư nước ngoài</t>
  </si>
  <si>
    <t xml:space="preserve">1.000553</t>
  </si>
  <si>
    <t xml:space="preserve">Giải thể trường trung cấp, trung tâm giáo dục nghề nghiệp có vốn đầu tư nước ngoài; chấm dứt hoạt động phân hiệu của trường trung cấp có vốn đầu tư nước ngoài</t>
  </si>
  <si>
    <t xml:space="preserve">1.000530</t>
  </si>
  <si>
    <t xml:space="preserve">Đổi tên trường trung cấp, trung tâm giáo dục nghề nghiệp có vốn đầu tư nước ngoài</t>
  </si>
  <si>
    <t xml:space="preserve">1.000167</t>
  </si>
  <si>
    <t xml:space="preserve">Cấp giấy chứng nhận đăng ký hoạt động liên kết đào tạo với nước ngoài đối với trường trung cấp, trung tâm giáo dục nghề nghiệp, trung tâm giáo dục nghề nghiệp - giáo dục thường xuyên và doanh nghiệp</t>
  </si>
  <si>
    <t xml:space="preserve">1.010928</t>
  </si>
  <si>
    <t xml:space="preserve">Chấm dứt hoạt động liên kết đào tạo với nước ngoài của trường trung cấp, trung tâm giáo dục nghề nghiệp, trung tâm giáo dục nghề nghiệp - giáo dục thường xuyên và doanh nghiệp</t>
  </si>
  <si>
    <t xml:space="preserve">2.001959.</t>
  </si>
  <si>
    <t xml:space="preserve">Cấp chính sách nội trú cho học sinh, sinh viên tham gia chương trình đào tạo trình độ cao đẳng, trung cấp tại các cơ sở giáo dục nghề nghiệp công lập trực thuộc tỉnh, thành phố trực thuộc Trung ương.</t>
  </si>
  <si>
    <t xml:space="preserve">Lĩnh vực giáo dục thường xuyên </t>
  </si>
  <si>
    <t xml:space="preserve">3.000311</t>
  </si>
  <si>
    <t xml:space="preserve">Cho phép thành lập trung tâm giáo dục thường xuyên, trung tâm giáo dục nghề nghiệp - giáo dục thường xuyên tư thục</t>
  </si>
  <si>
    <t xml:space="preserve">3.000312</t>
  </si>
  <si>
    <t xml:space="preserve">Cho phép trung tâm giáo dục thường xuyên, trung tâm giáo dục nghề nghiệp - giáo dục thường xuyên tư thục hoạt động trở lại</t>
  </si>
  <si>
    <t xml:space="preserve">3.000313</t>
  </si>
  <si>
    <t xml:space="preserve">Sáp nhập, chia, tách trung tâm giáo dục thường xuyên, trung tâm giáo dục nghề nghiệp - giáo dục thường xuyên tư thục</t>
  </si>
  <si>
    <t xml:space="preserve">3.000314</t>
  </si>
  <si>
    <t xml:space="preserve">Giải thể trung tâm giáo dục thường xuyên, trung tâm giáo dục nghề nghiệp - giáo dục thường xuyên tư thục</t>
  </si>
  <si>
    <t xml:space="preserve">1.012957</t>
  </si>
  <si>
    <t xml:space="preserve">Cho phép thành lập trung tâm hỗ trợ phát triển giáo dục hòa nhập tư thục</t>
  </si>
  <si>
    <t xml:space="preserve">3.000318 </t>
  </si>
  <si>
    <t xml:space="preserve">Cho phép trung tâm hỗ trợ phát triển giáo dục hòa nhập tư thục hoạt động trở lại</t>
  </si>
  <si>
    <t xml:space="preserve">3.000319</t>
  </si>
  <si>
    <t xml:space="preserve">Sáp nhập, chia, tách trung tâm hỗ trợ phát triển giáo dục hòa nhập tư thục</t>
  </si>
  <si>
    <t xml:space="preserve">3.000320</t>
  </si>
  <si>
    <t xml:space="preserve">Giải thể trung tâm hỗ trợ phát triển giáo dục hòa nhập (theo đề nghị của tổ chức, cá nhân thành lập)</t>
  </si>
  <si>
    <t xml:space="preserve">1.000243</t>
  </si>
  <si>
    <t xml:space="preserve">Cho phép thành lập cơ sở giáo dục nghề nghiệp, cơ sở giáo dục nghề nghiệp cho người khuyết tật, phân hiệu của trường trung cấp tư thục</t>
  </si>
  <si>
    <t xml:space="preserve">2.000099</t>
  </si>
  <si>
    <t xml:space="preserve">Chia, tách, sáp nhập trung tâm giáo dục nghề nghiệp, trường trung cấp tư thục trên địa bàn tỉnh, thành phố trực thuộc trung ương</t>
  </si>
  <si>
    <t xml:space="preserve">1.000234</t>
  </si>
  <si>
    <t xml:space="preserve">Cho phép giải thể trung tâm giáo dục nghề nghiệp, trường trung cấp tư thục trên địa bàn tỉnh, thành phố trực thuộc trung ương</t>
  </si>
  <si>
    <t xml:space="preserve">1.000266</t>
  </si>
  <si>
    <t xml:space="preserve">Cho phép chấm dứt hoạt động phân hiệu của trường trung cấp tư thục trên địa bàn tỉnh, thành phố trực thuộc trung ương</t>
  </si>
  <si>
    <t xml:space="preserve">1.000031</t>
  </si>
  <si>
    <t xml:space="preserve">Cho phép đổi tên trung tâm giáo dục nghề nghiệp, trường trung cấp tư thục trên địa bàn tỉnh, thành phố trực thuộc trung ương</t>
  </si>
  <si>
    <t xml:space="preserve">1.000160</t>
  </si>
  <si>
    <t xml:space="preserve">Cho phép thành lập trường trung cấp, trung tâm giáo dục nghề nghiệp  có vốn đầu tư nước ngoài;</t>
  </si>
  <si>
    <t xml:space="preserve">Cho phép thành lập trường trung cấp, trung tâm giáo dục nghề nghiệp có vốn đầu tư nước ngoài hoạt động không vì lợi nhuận</t>
  </si>
  <si>
    <t xml:space="preserve">Lĩnh vực Giáo dục và Đào tạo thuộc hệ
 thống giáo dục quốc dân </t>
  </si>
  <si>
    <t xml:space="preserve">1.005144</t>
  </si>
  <si>
    <t xml:space="preserve">Đề nghị miễn giảm học phí, hỗ trợ chi phí học tập, hỗ trợ tiền đóng học phí đối với người học tại các cơ sở giáo dục mầm non, giáo dục phổ thông, giáo dục thường xuyên, giáo dục nghề nghiệp và giáo dục đại học</t>
  </si>
  <si>
    <t xml:space="preserve">Lĩnh vực kiểm định chất lượng giáo dục </t>
  </si>
  <si>
    <t xml:space="preserve">1.000715</t>
  </si>
  <si>
    <t xml:space="preserve">Cấp Chứng nhận trường mầm non đạt kiểm định chất lượng giáo dục</t>
  </si>
  <si>
    <t xml:space="preserve">1.000259</t>
  </si>
  <si>
    <t xml:space="preserve">Cấp giấy chứng nhận chất lượng giáo dục đối với  trung tâm giáo dục thường xuyên</t>
  </si>
  <si>
    <t xml:space="preserve">Lĩnh vực giáo dục và đào tạo thuộc hệ thống giáo dục
 quốc dân </t>
  </si>
  <si>
    <t xml:space="preserve">1.000729</t>
  </si>
  <si>
    <t xml:space="preserve">Xếp hạng Trung tâm giáo dục thường xuyên </t>
  </si>
  <si>
    <t xml:space="preserve">2.002593</t>
  </si>
  <si>
    <t xml:space="preserve">Đề nghị đánh giá, công nhận “Đơn vị học tập” 
cấp tỉnh. </t>
  </si>
  <si>
    <t xml:space="preserve">Lĩnh vực văn bằng, chứng chỉ</t>
  </si>
  <si>
    <t xml:space="preserve">1.004889</t>
  </si>
  <si>
    <t xml:space="preserve">Công nhận bằng tốt nghiệp trung học cơ sở, bằng tốt  nghiệp trung học phổ thông, giấy chứng nhận hoàn thành chương trình giáo dục phổ thông do cơ sở giáo dục nước ngoài cấp để sử dụng tại Việt Nam.</t>
  </si>
  <si>
    <t xml:space="preserve">Lĩnh vực các cơ sở giáo dục khác</t>
  </si>
  <si>
    <t xml:space="preserve">1.01296</t>
  </si>
  <si>
    <t xml:space="preserve">Điều chỉnh, bổ sung, gia hạn giấy chứng nhận đăng ký kinh doanh dịch vụ tư vấn du học </t>
  </si>
  <si>
    <t xml:space="preserve">Lĩnh vực đào tạo với nước ngoài</t>
  </si>
  <si>
    <t xml:space="preserve">1.001492.</t>
  </si>
  <si>
    <t xml:space="preserve">Đăng ký hoạt động của Văn phòng đại diện giáo dục nước ngoài tại Việt Nam</t>
  </si>
  <si>
    <t xml:space="preserve">1.001499. </t>
  </si>
  <si>
    <t xml:space="preserve">Phê duyệt liên kết giáo dục</t>
  </si>
  <si>
    <t xml:space="preserve">1.001497.</t>
  </si>
  <si>
    <t xml:space="preserve">Gia hạn điều chỉnh hoạt động liên kết giáo dục</t>
  </si>
  <si>
    <t xml:space="preserve">1.001496.</t>
  </si>
  <si>
    <t xml:space="preserve">Chấm dứt hoạt động liên kết giáo dục theo đề nghị của các bên liên kết</t>
  </si>
  <si>
    <t xml:space="preserve">1.000939.</t>
  </si>
  <si>
    <t xml:space="preserve">Cho phép thành lập cơ sở giáo dục mầm non, cơ sở giáo dục phổ thông có vốn đầu tư nước ngoài tại Việt Nam</t>
  </si>
  <si>
    <t xml:space="preserve">1.000716.</t>
  </si>
  <si>
    <t xml:space="preserve">Giải thể cơ sở giáo dục mầm non, cơ sở giáo dục phổ thông có vốn đầu tư nước ngoài tại Việt Nam</t>
  </si>
  <si>
    <t xml:space="preserve">1.006446.</t>
  </si>
  <si>
    <t xml:space="preserve">Cho phép hoạt động giáo dục đối với: Cơ sở đào tạo, bồi dưỡng ngắn hạn; cơ sở giáo dục mầm non; cơ sở giáo dục phổ thông có vốn đầu tư nước ngoài tại Việt Nam.</t>
  </si>
  <si>
    <t xml:space="preserve">1.000718</t>
  </si>
  <si>
    <t xml:space="preserve">Bổ sung, điều chỉnh quyết định cho phép hoạt động giáo dục đối với: cơ sở đào tạo, bồi dưỡng ngắn hạn; cơ sở giáo dục mầm non; cơ sở giáo dục phổ thông có vốn đầu tư nước ngoài tại Việt Nam</t>
  </si>
  <si>
    <t xml:space="preserve">1.001495</t>
  </si>
  <si>
    <t xml:space="preserve">Cho phép hoạt động giáo dục trở lại đối với: Cơ sở đào tạo, bồi dưỡng ngắn hạn; Cơ sở giáo dục phổ thông có vốn đầu tư nước ngoài tại Việt Nam</t>
  </si>
  <si>
    <t xml:space="preserve">1.001493</t>
  </si>
  <si>
    <t xml:space="preserve">Chấm dứt hoạt động cơ sở đào tạo, bồi dưỡng ngắn hạn có vốn đầu tư nước ngoài tại Việt Nam.</t>
  </si>
  <si>
    <t xml:space="preserve">2.0006320</t>
  </si>
  <si>
    <t xml:space="preserve">Công nhận giám đốc trung tâm giáo dục nghề 
nghiệp tư thục</t>
  </si>
  <si>
    <t xml:space="preserve">1.010587</t>
  </si>
  <si>
    <t xml:space="preserve">Thành lập hội đồng trường cao đẳng công lập trực thuộc Ủy ban nhân dân cấp tỉnh</t>
  </si>
  <si>
    <t xml:space="preserve">1.010588</t>
  </si>
  <si>
    <t xml:space="preserve">Thay thế chủ tịch, thư ký, thành viên hội đồng trường cao đẳng công lập trực thuộc Ủy ban nhân dân cấp tỉnh</t>
  </si>
  <si>
    <t xml:space="preserve">1.010589</t>
  </si>
  <si>
    <t xml:space="preserve">Miễn nhiệm, cách chức chủ tịch, thư ký, thành viên hội đồng trường cao đẳng công lập trực thuộc Ủy ban nhân dân cấp tỉnh</t>
  </si>
  <si>
    <t xml:space="preserve">Thành lập trung tâm giáo dục nghề nghiệp, trường trung cấp công lập trực thuộc tỉnh, thành phố trực thuộc trung ương và trung tâm giáo dục nghề nghiệp, trường trung cấp tư thục trên địa bàn tỉnh, thành phố trực thuộc trung ương</t>
  </si>
  <si>
    <t xml:space="preserve">Chấm dứt hoạt động phân hiệu của trường trung cấp công lập trực thuộc tỉnh, thành phố trực thuộc trung ương và phân hiệu của trường trung cấp tư thục trên địa bàn tỉnh, thành phố trực thuộc trung ương</t>
  </si>
  <si>
    <t xml:space="preserve">1.000509</t>
  </si>
  <si>
    <t xml:space="preserve">Cho phép thành lập trường trung cấp, trung tâm giáo dục nghề nghiệp tư thục hoạt động không vì lợi nhuận</t>
  </si>
  <si>
    <t xml:space="preserve">1.010590</t>
  </si>
  <si>
    <t xml:space="preserve">Thành lập hội đồng trường trung cấp công lập</t>
  </si>
  <si>
    <t xml:space="preserve">1.010591</t>
  </si>
  <si>
    <t xml:space="preserve">Thay thế chủ tịch, thư ký, thành viên hội đồng trường trung cấp công lập</t>
  </si>
  <si>
    <t xml:space="preserve">1.010592</t>
  </si>
  <si>
    <t xml:space="preserve">Miễn nhiệm, cách chức chủ tịch, thư ký, thành viên hội đồng trường trung cấp công lập</t>
  </si>
  <si>
    <t xml:space="preserve">1.010593</t>
  </si>
  <si>
    <t xml:space="preserve">Công nhận hội đồng quản trị trường trung cấp tư thục</t>
  </si>
  <si>
    <t xml:space="preserve">1.010594</t>
  </si>
  <si>
    <t xml:space="preserve">Thay thế chủ tịch, thư ký, thành viên hội đồng quản trị trường trung cấp tư thục; chấm dứt hoạt động hội đồng quản trị</t>
  </si>
  <si>
    <t xml:space="preserve">1.010595</t>
  </si>
  <si>
    <t xml:space="preserve">Công nhận hiệu trưởng trường trung cấp tư thục</t>
  </si>
  <si>
    <t xml:space="preserve">1.010596</t>
  </si>
  <si>
    <t xml:space="preserve">Thôi công nhận hiệu trưởng trường trung cấp tư thục</t>
  </si>
  <si>
    <t xml:space="preserve">2.001959</t>
  </si>
  <si>
    <t xml:space="preserve">Cấp chính sách nội trú cho học sinh, sinh viên tham gia chương trình đào tạo trình độ cao đẳng, trung cấp tại các cơ sở giáo dục nghề nghiệp công lập trực thuộc tỉnh, thành phố trực thuộc Trung ương</t>
  </si>
  <si>
    <t xml:space="preserve">Cho phép thành lập trường trung cấp, trung tâm giáo dục nghề nghiệp có vốn đầu tư nước ngoài; trường trung cấp, trung tâm giáo dục nghề nghiệp có vốn đầu tư nước ngoài hoạt động không vì lợi nhuận</t>
  </si>
  <si>
    <t xml:space="preserve">Lĩnh vực giáo dục Trung học</t>
  </si>
  <si>
    <t xml:space="preserve">2.002479</t>
  </si>
  <si>
    <t xml:space="preserve">Tiếp nhận học sinh trung học phổ thông Việt Nam  về nước  
</t>
  </si>
  <si>
    <t xml:space="preserve">2.00248</t>
  </si>
  <si>
    <t xml:space="preserve">Tiếp nhận học sinh trung học phổ thông người nước ngoài </t>
  </si>
  <si>
    <t xml:space="preserve">Hoạt động khoa học và Công nghệ</t>
  </si>
  <si>
    <t xml:space="preserve">3.000259</t>
  </si>
  <si>
    <t xml:space="preserve">Thủ tục đặt và tặng giải thưởng về khoa học và công nghệ của tổ chức, cá nhân cư trú hoặc hoạt động hợp pháp tại Việt Nam</t>
  </si>
  <si>
    <t xml:space="preserve">2.002249</t>
  </si>
  <si>
    <t xml:space="preserve">Thủ tục cấp Giấy chứng nhận đăng ký gia hạn, sửa đổi, bổ sung nội dung chuyển giao công nghệ (trừ trường hợp thuộc thẩm quyền của Bộ Khoa học và Công nghệ)</t>
  </si>
  <si>
    <t xml:space="preserve">1.001693</t>
  </si>
  <si>
    <t xml:space="preserve">Thủ tục cấp lại Giấy chứng nhận hoạt động cho văn phòng đại diện, chi nhánh của tổ chức khoa học và công nghệ </t>
  </si>
  <si>
    <t xml:space="preserve">2.001143</t>
  </si>
  <si>
    <t xml:space="preserve">Thủ tục hỗ trợ phát triển tổ chức trung gian của thị trường khoa học và công nghệ </t>
  </si>
  <si>
    <t xml:space="preserve">2.001137</t>
  </si>
  <si>
    <t xml:space="preserve">Thủ tục hỗ trợ doanh nghiệp có dự án thuộc ngành, nghề ưu đãi đầu tư, địa bàn ưu đãi đầu tư nhận chuyển giao công nghệ từ tổ chức khoa học và công nghệ </t>
  </si>
  <si>
    <t xml:space="preserve">1.002690</t>
  </si>
  <si>
    <t xml:space="preserve">Thủ tục hỗ trợ doanh nghiệp, tổ chức, cá nhân thực hiện giải mã công nghệ </t>
  </si>
  <si>
    <t xml:space="preserve">2.001643</t>
  </si>
  <si>
    <t xml:space="preserve">Thủ tục hỗ trợ tổ chức khoa học và công nghệ có hoạt động liên kết với tổ chức ứng dụng, chuyển giao công nghệ địa phương để hoàn thiện kết quả nghiên cứu khoa học và phát triển công nghệ </t>
  </si>
  <si>
    <t xml:space="preserve">2.001179</t>
  </si>
  <si>
    <t xml:space="preserve">Thủ tục xác nhận hàng hóa sử dụng trực tiếp cho phát triển hoạt động ươm tạo công nghệ, ươm tạo doanh nghiệp khoa học và công nghệ </t>
  </si>
  <si>
    <t xml:space="preserve">2.001525</t>
  </si>
  <si>
    <t xml:space="preserve">Thủ tục cấp thay đổi nội dung, cấp lại Giấy chứng nhận doanh nghiệp khoa học và công nghệ </t>
  </si>
  <si>
    <t xml:space="preserve">1.006427</t>
  </si>
  <si>
    <t xml:space="preserve">Đánh giá kết quả thực hiện nhiệm vụ khoa học và công nghệ không sử dụng ngân sách nhà nước.</t>
  </si>
  <si>
    <t xml:space="preserve">2.000079</t>
  </si>
  <si>
    <t xml:space="preserve">Thẩm định kết quả thực hiện nhiệm vụ khoa học và công nghệ không sử dụng ngân sách nhà nước mà có tiềm ẩn yếu tố ảnh hưởng đến lợi ích quốc gia, quốc phòng, an ninh, môi trường, tính mạng, sức khỏe con người</t>
  </si>
  <si>
    <t xml:space="preserve">2.002144</t>
  </si>
  <si>
    <t xml:space="preserve">Đánh giá đồng thời thẩm định kết quả thực hiện nhiệm vụ khoa học và công nghệ không sử dụng ngân sách nhà nước mà có tiềm ẩn yếu tố ảnh hưởng đến lợi ích quốc gia, quốc phòng, an ninh, môi trường, tính mạng, sức khỏe con người.</t>
  </si>
  <si>
    <t xml:space="preserve">1.011820</t>
  </si>
  <si>
    <t xml:space="preserve">Đăng ký kết quả thực hiện nhiệm vụ khoa học và công nghệ không sử dụng ngân sách nhà nước</t>
  </si>
  <si>
    <t xml:space="preserve">1.011819</t>
  </si>
  <si>
    <t xml:space="preserve">Đăng ký thông tin kết quả nghiên cứu khoa học và phát triển công nghệ được mua bằng ngân sách nhà nước thuộc phạm vi quản lý của tỉnh, thành phố trực thuộc trung ương</t>
  </si>
  <si>
    <t xml:space="preserve">Tiêu chuẩn đo lương chất lượng</t>
  </si>
  <si>
    <t xml:space="preserve">2.001277</t>
  </si>
  <si>
    <t xml:space="preserve">Thủ tục đăng ký công bố hợp quy đối với các sản phẩm, hàng hóa sản xuất trong nước, dịch vụ, quá trình, môi trường được quản lý bởi các quy chuẩn kỹ thuật quốc gia do Bộ Khoa học và Công nghệ ban hành </t>
  </si>
  <si>
    <t xml:space="preserve">2.001208</t>
  </si>
  <si>
    <t xml:space="preserve">Thủ tục chỉ định tổ chức đánh giá sự phù hợp hoạt động thử nghiệm, giám định, kiểm định, chứng nhận </t>
  </si>
  <si>
    <t xml:space="preserve">2.001100</t>
  </si>
  <si>
    <t xml:space="preserve">Thủ tục thay đổi, bổ sung phạm vi, lĩnh vực đánh giá sự phù hợp được chỉ định</t>
  </si>
  <si>
    <t xml:space="preserve">2.001501</t>
  </si>
  <si>
    <t xml:space="preserve">Thủ tục cấp lại Quyết định chỉ định tổ chức đánh giá sự phù hợp </t>
  </si>
  <si>
    <t xml:space="preserve">1.001392</t>
  </si>
  <si>
    <t xml:space="preserve">Thủ tục miễn giảm kiểm tra chất lượng hàng hóa nhóm 2 nhập khẩu </t>
  </si>
  <si>
    <t xml:space="preserve">2.001269</t>
  </si>
  <si>
    <t xml:space="preserve">Thủ tục đăng ký tham dự sơ tuyển, xét tặng giải thưởng chất lượng quốc gia</t>
  </si>
  <si>
    <t xml:space="preserve">2.000212</t>
  </si>
  <si>
    <t xml:space="preserve">Thủ tục công bố sử dụng dấu định lượng </t>
  </si>
  <si>
    <t xml:space="preserve">1.000449</t>
  </si>
  <si>
    <t xml:space="preserve">Thủ tục điều chỉnh nội dung bản công bố sử dụng dấu định lượng</t>
  </si>
  <si>
    <t xml:space="preserve">2.002253</t>
  </si>
  <si>
    <t xml:space="preserve">Cấp Giấy xác nhận đăng ký lĩnh vực hoạt động xét tặng giải thưởng chất lượng sản phẩm, hàng hoá của tổ chức, cá nhân</t>
  </si>
  <si>
    <t xml:space="preserve">Bưu chính</t>
  </si>
  <si>
    <t xml:space="preserve"> 1.003659</t>
  </si>
  <si>
    <t xml:space="preserve">Cấp Giấy phép bưu chính</t>
  </si>
  <si>
    <t xml:space="preserve"> 1.003687</t>
  </si>
  <si>
    <t xml:space="preserve">Sửa đổi, bổ sung Giấy phép bưu chính</t>
  </si>
  <si>
    <t xml:space="preserve"> 1.003633</t>
  </si>
  <si>
    <t xml:space="preserve">Cấp lại Giấy phép bưu chính khi hết hạn</t>
  </si>
  <si>
    <t xml:space="preserve">1.004379</t>
  </si>
  <si>
    <t xml:space="preserve">Cấp lại Giấy phép bưu chính khi bị mất hoặc hư hỏng không sử dụng được</t>
  </si>
  <si>
    <t xml:space="preserve">1.005442</t>
  </si>
  <si>
    <t xml:space="preserve">Cấp lại văn bản xác nhận thông báo hoạt động bưu chính khi bị mất hoặc hư hỏng không sử dụng được</t>
  </si>
  <si>
    <t xml:space="preserve">An toàn bức xạ và hạt nhân</t>
  </si>
  <si>
    <t xml:space="preserve">2.002384</t>
  </si>
  <si>
    <t xml:space="preserve">Thủ tục cấp lại giấy phép tiến hành công việc bức xạ - Sử dụng thiết bị X-quang chẩn đoán trong y tế</t>
  </si>
  <si>
    <t xml:space="preserve">Kinh doanh bất động sản</t>
  </si>
  <si>
    <t xml:space="preserve">1.012906</t>
  </si>
  <si>
    <t xml:space="preserve">Cấp mới chứng chỉ hành nghề môi giới bất động sản </t>
  </si>
  <si>
    <t xml:space="preserve">Nhà ở</t>
  </si>
  <si>
    <t xml:space="preserve">1.012892</t>
  </si>
  <si>
    <t xml:space="preserve">Cho thuê nhà ở cũ thuộc tài sản công đối với trường hợp chưa có hợp đồng thuê nhà ở </t>
  </si>
  <si>
    <t xml:space="preserve">1.012897</t>
  </si>
  <si>
    <t xml:space="preserve">Thủ tục cho thuê nhà ở cũ thuộc tài sản công đối với trường hợp nhận chuyển quyền thuê nhà ở</t>
  </si>
  <si>
    <t xml:space="preserve">Đường bộ</t>
  </si>
  <si>
    <t xml:space="preserve">1.008027</t>
  </si>
  <si>
    <t xml:space="preserve">Thủ tục cấp biển hiệu phương tiện vận tải khách du lịch</t>
  </si>
  <si>
    <t xml:space="preserve">1.008028</t>
  </si>
  <si>
    <t xml:space="preserve">Thủ tục cấp đổi biển hiệu phương tiện vận tải khách du lịch</t>
  </si>
  <si>
    <t xml:space="preserve">1.008029</t>
  </si>
  <si>
    <t xml:space="preserve">Thủ tục cấp lại biển hiệu phương tiện vận tải khách du lịch</t>
  </si>
  <si>
    <t xml:space="preserve">2.000769</t>
  </si>
  <si>
    <t xml:space="preserve">Cấp lại Chứng chỉ bồi dưỡng kiến thức pháp luật về giao thông đường bộ cho người điều khiển xe máy chuyên dùng tham gia giao thông đường bộ</t>
  </si>
  <si>
    <t xml:space="preserve">2.002615</t>
  </si>
  <si>
    <t xml:space="preserve">Cấp Giấy phép vận chuyển hàng hóa nguy hiểm bằng phương tiện thủy nội địa</t>
  </si>
  <si>
    <t xml:space="preserve">1.013259</t>
  </si>
  <si>
    <t xml:space="preserve">Cấp Giấy phép vận chuyển hàng hóa nguy hiểm trên đường bộ</t>
  </si>
  <si>
    <t xml:space="preserve">1.013261</t>
  </si>
  <si>
    <t xml:space="preserve">Cấp lại Giấy phép vận chuyển hàng hóa nguy hiểm trên đường bộ</t>
  </si>
  <si>
    <t xml:space="preserve">Giám định tư pháp xây dựng</t>
  </si>
  <si>
    <t xml:space="preserve">1.011675</t>
  </si>
  <si>
    <t xml:space="preserve">Miễn nhiệm và thu hồi thẻ giám định viên tư pháp xây dựng ở địa phương</t>
  </si>
  <si>
    <t xml:space="preserve">2.001116</t>
  </si>
  <si>
    <t xml:space="preserve">Bổ nhiệm và cấp thẻ giám định viên tư pháp xây dựng ở địa phương</t>
  </si>
  <si>
    <t xml:space="preserve">Quy hoạch xây dựng, kiến trúc</t>
  </si>
  <si>
    <t xml:space="preserve">1.008992</t>
  </si>
  <si>
    <t xml:space="preserve">Công nhận chứng chỉ hành nghề kiến trúc của người nước ngoài ở Việt Nam</t>
  </si>
  <si>
    <t xml:space="preserve">1.008993</t>
  </si>
  <si>
    <t xml:space="preserve">Chuyển đổi chứng chỉ hành nghề kiến trúc của người nước ngoài ở Việt Nam</t>
  </si>
  <si>
    <t xml:space="preserve">Lĩnh vực Xuất bản, In và Phát hành</t>
  </si>
  <si>
    <t xml:space="preserve">2.001594</t>
  </si>
  <si>
    <t xml:space="preserve">Cấp giấy phép hoạt động in xuất bản phẩm</t>
  </si>
  <si>
    <t xml:space="preserve">2.001584</t>
  </si>
  <si>
    <t xml:space="preserve">Cấp lại giấy phép hoạt động in xuất bản phẩm</t>
  </si>
  <si>
    <t xml:space="preserve">1.003729</t>
  </si>
  <si>
    <t xml:space="preserve">Cấp đổi giấy phép hoạt động in xuất bản phẩm</t>
  </si>
  <si>
    <t xml:space="preserve">2.001564</t>
  </si>
  <si>
    <t xml:space="preserve">Cấp giấy phép in gia công xuất bản phẩm cho nước ngoài</t>
  </si>
  <si>
    <t xml:space="preserve">1.003725</t>
  </si>
  <si>
    <t xml:space="preserve">Cấp giấy phép nhập khẩu xuất bản phẩm không kinh doanh</t>
  </si>
  <si>
    <t xml:space="preserve">1.008201</t>
  </si>
  <si>
    <t xml:space="preserve">Cấp lại giấy xác nhận đăng ký hoạt động phát hành xuất bản phẩm</t>
  </si>
  <si>
    <t xml:space="preserve">1.013698</t>
  </si>
  <si>
    <t xml:space="preserve">Thủ tục cấp giấy phép thành lập văn phòng đại diện tại Việt Nam của Nhà xuất bản nước ngoài, tổ chức phát hành xuất bản phẩm nước ngoài</t>
  </si>
  <si>
    <t xml:space="preserve">1.013699</t>
  </si>
  <si>
    <t xml:space="preserve">Thủ tục cấp lại giấy phép thành lập văn phòng đại diện tại Việt Nam của Nhà xuất bản nước ngoài, tổ chức phát hành xuất bản phẩm nước ngoài</t>
  </si>
  <si>
    <t xml:space="preserve">1.013700</t>
  </si>
  <si>
    <t xml:space="preserve">Thủ tục gia hạn giấy phép thành lập văn phòng đại diện tại Việt Nam của Nhà xuất bản nước ngoài, tổ chức phát hành xuất bản phẩm nước ngoài</t>
  </si>
  <si>
    <t xml:space="preserve">1.013701</t>
  </si>
  <si>
    <t xml:space="preserve">Thủ tục điều chỉnh, bổ sung thông tin trong giấy phép thành lập văn phòng đại diện tại Việt Nam của Nhà xuất bản nước ngoài, tổ chức phát hành xuất bản phẩm nước ngoài</t>
  </si>
  <si>
    <t xml:space="preserve">Lĩnh vực Gia đình</t>
  </si>
  <si>
    <t xml:space="preserve">1.012081</t>
  </si>
  <si>
    <t xml:space="preserve">Cấp lại Giấy chứng nhận đăng ký thành lập của cơ sở cung cấp dịch vụ trợ giúp phòng, chống bạo lực gia đình</t>
  </si>
  <si>
    <t xml:space="preserve">Lĩnh vực Thông tin đối ngoại</t>
  </si>
  <si>
    <t xml:space="preserve">1.003888</t>
  </si>
  <si>
    <t xml:space="preserve">Trưng bày tranh, ảnh và các hình thức thông tin khác bên ngoài trụ sở cơ quan đại diện nước ngoài, tổ chức nước ngoài (địa phương)</t>
  </si>
  <si>
    <t xml:space="preserve">Lĩnh vực Báo chí</t>
  </si>
  <si>
    <t xml:space="preserve">2.001173</t>
  </si>
  <si>
    <t xml:space="preserve">Cho phép họp báo (nước ngoài)</t>
  </si>
  <si>
    <t xml:space="preserve">1.013781</t>
  </si>
  <si>
    <t xml:space="preserve">Thủ tục chấp thuận thay đổi nội dung ghi trong giấy phép hoạt động báo chí đối với cơ quan báo chí của địa phương</t>
  </si>
  <si>
    <t xml:space="preserve">1.013782</t>
  </si>
  <si>
    <t xml:space="preserve">Thủ tục cấp giấy phép xuất bản thêm ấn phẩm đối với cơ quan báo chí của địa phương</t>
  </si>
  <si>
    <t xml:space="preserve">1.013783</t>
  </si>
  <si>
    <t xml:space="preserve">Thủ tục cấp giấy phép sửa đổi, bổ sung những nội dung ghi trong giấy phép xuất bản thêm ấn phẩm đối với cơ quan báo chí của địa phương</t>
  </si>
  <si>
    <t xml:space="preserve">1.013784</t>
  </si>
  <si>
    <t xml:space="preserve">Thủ tục chấp thuận thay đổi nội dung ghi trong giấy phép xuất bản thêm ấn phẩm báo chí đối với cơ quan báo chí của địa phương</t>
  </si>
  <si>
    <t xml:space="preserve">1.013785</t>
  </si>
  <si>
    <t xml:space="preserve">Thủ tục cấp giấy phép xuất bản phụ trương đối với cơ quan báo chí của địa phương</t>
  </si>
  <si>
    <t xml:space="preserve">1.013786</t>
  </si>
  <si>
    <t xml:space="preserve">Thủ tục cấp giấy phép sửa đổi, bổ sung những nội dung giấy phép xuất bản phụ trương đối với cơ quan báo chí của địa phương</t>
  </si>
  <si>
    <t xml:space="preserve">1.013787</t>
  </si>
  <si>
    <t xml:space="preserve">Thủ tục chấp thuận thay đổi nội dung ghi trong giấy phép xuất bản phụ trương đối với cơ quan báo chí của địa phương</t>
  </si>
  <si>
    <t xml:space="preserve">1.013788</t>
  </si>
  <si>
    <t xml:space="preserve">Thủ tục cấp giấy phép xuất bản đặc san đối với các cơ quan, tổ chức ở địa phương</t>
  </si>
  <si>
    <t xml:space="preserve">1.013789</t>
  </si>
  <si>
    <t xml:space="preserve">Thủ tục chấp thuận thay đổi nội dung trong giấy phép xuất bản đặc san đối với các cơ quan, tổ chức ở địa phương</t>
  </si>
  <si>
    <t xml:space="preserve">1.013790</t>
  </si>
  <si>
    <t xml:space="preserve">Thủ tục tiếp nhận đăng ký danh mục báo chí nhập khẩu</t>
  </si>
  <si>
    <t xml:space="preserve">Lĩnh vực Phát thanh truyền hình và thông tin điện tử</t>
  </si>
  <si>
    <t xml:space="preserve">1.003384</t>
  </si>
  <si>
    <t xml:space="preserve">Sửa đổi, bổ sung Giấy chứng nhận đăng ký thu tín hiệu truyền hình nước ngoài trực tiếp từ vệ tinh</t>
  </si>
  <si>
    <t xml:space="preserve">2.001087</t>
  </si>
  <si>
    <t xml:space="preserve">Cấp lại giấy phép thiết lập trang thông tin điện tử tổng hợp</t>
  </si>
  <si>
    <t xml:space="preserve">1.002001</t>
  </si>
  <si>
    <t xml:space="preserve">Cấp giấy chứng nhận cung cấp dịch vụ trò chơi điện tử G2, G3, G4 trên mạng</t>
  </si>
  <si>
    <t xml:space="preserve">1.001976</t>
  </si>
  <si>
    <t xml:space="preserve">Sửa đổi, bổ sung Giấy chứng nhận cung cấp dịch vụ trò chơi điện tử G2, G3, G4 trên mạng.</t>
  </si>
  <si>
    <t xml:space="preserve">2.002738</t>
  </si>
  <si>
    <t xml:space="preserve">Gia hạn giấy chứng nhận cung cấp dịch vụ trò chơi điện tử G2, G3, G4 trên mạng</t>
  </si>
  <si>
    <t xml:space="preserve">1.001988</t>
  </si>
  <si>
    <t xml:space="preserve">Cấp lại Giấy chứng nhận cung cấp dịch vụ trò chơi điện tử G2, G3, G4 trên mạng</t>
  </si>
  <si>
    <t xml:space="preserve">1.004508</t>
  </si>
  <si>
    <t xml:space="preserve">Cấp giấy xác nhận thông báo phát hành trò chơi điện tử G2, G3, G4 trên mạng</t>
  </si>
  <si>
    <t xml:space="preserve">2.002739</t>
  </si>
  <si>
    <t xml:space="preserve">Sửa đổi, bổ sung giấy xác nhận thông báo phát hành trò chơi điện tử G2, G3, G4 trên mạng</t>
  </si>
  <si>
    <t xml:space="preserve">2.002772</t>
  </si>
  <si>
    <t xml:space="preserve">Thủ tục cấp giấy xác nhận thông báo cung cấp dịch vụ mạng xã hội</t>
  </si>
  <si>
    <t xml:space="preserve">2.002773</t>
  </si>
  <si>
    <t xml:space="preserve">Thủ tục sửa đổi, bổ sung giấy xác nhận thông báo cung cấp dịch vụ mạng xã hội</t>
  </si>
  <si>
    <t xml:space="preserve">2.002774</t>
  </si>
  <si>
    <t xml:space="preserve">Thủ tục cấp lại giấy xác nhận thông báo cung cấp dịch vụ mạng xã hội</t>
  </si>
  <si>
    <t xml:space="preserve">Lĩnh vực Thể dục thể thao</t>
  </si>
  <si>
    <t xml:space="preserve">Cấp Giấy chứng nhận đủ điều kiện kinh doanh hoạt động thể thao đối với môn Karate</t>
  </si>
  <si>
    <t xml:space="preserve">Cấp Giấy chứng nhận đủ điều kiện kinh doanh hoạt động thể thao đối với môn  Cầu lông</t>
  </si>
  <si>
    <t xml:space="preserve">Cấp Giấy chứng nhận đủ điều kiện kinh doanh hoạt động thể thao đối với môn Taekwondo</t>
  </si>
  <si>
    <t xml:space="preserve">Cấp Giấy chứng nhận đủ điều kiện kinh doanh hoạt động thể thao đối với môn Billards &amp; Snooker</t>
  </si>
  <si>
    <t xml:space="preserve">Cấp Giấy chứng nhận đủ điều kiện kinh doanh hoạt động thể thao đối với môn Bóng bàn</t>
  </si>
  <si>
    <t xml:space="preserve">Cấp Giấy chứng nhận đủ điều kiện kinh doanh hoạt động thể thao đối với môn Dù lượn và Diều bay</t>
  </si>
  <si>
    <t xml:space="preserve">Cấp Giấy chứng nhận đủ điều kiện kinh doanh hoạt động thể thao đối với môn Khiêu vũ Thể thao</t>
  </si>
  <si>
    <t xml:space="preserve">Cấp Giấy chứng nhận đủ điều kiện kinh doanh hoạt động thể thao đối với môn Judo</t>
  </si>
  <si>
    <t xml:space="preserve">Cấp Giấy chứng nhận đủ điều kiện kinh doanh hoạt động thể thao đối với môn Lân Sư Rồng</t>
  </si>
  <si>
    <t xml:space="preserve">Cấp giấy chứng nhận đủ điều kiện kinh doanh hoạt động thể thao đối với môn Vũ đạo thể thao giải trí</t>
  </si>
  <si>
    <t xml:space="preserve">Cấp Giấy chứng nhận đủ điều kiện kinh doanh hoạt động thể thao đối với môn Quyền anh</t>
  </si>
  <si>
    <t xml:space="preserve">cấp Giấy chứng nhận đủ điều kiện kinh doanh hoạt động thể thao đối với môn Võ cổ truyền và Vovinam</t>
  </si>
  <si>
    <t xml:space="preserve">cấp Giấy chứng nhận đủ điều kiện kinh doanh hoạt động thể thao đối với môn Bóng đá</t>
  </si>
  <si>
    <t xml:space="preserve"> cấp Giấy chứng nhận đủ điều kiện kinh doanh hoạt động thể thao đối với môn Quần vợt</t>
  </si>
  <si>
    <t xml:space="preserve"> cấp Giấy chứng nhận đủ điều kiện kinh doanh hoạt động thể thao đối với môn Patin</t>
  </si>
  <si>
    <t xml:space="preserve">cấp Giấy chứng nhận đủ điều kiện kinh doanh hoạt động thể thao đối với môn Bắn súng thể thao</t>
  </si>
  <si>
    <t xml:space="preserve">cấp Giấy chứng nhận đủ điều kiện kinh doanh hoạt động thể thao đối với môn Bóng ném                                                  </t>
  </si>
  <si>
    <t xml:space="preserve">cấp Giấy chứng nhận đủ điều kiện kinh doanh hoạt động thể thao đối với môn Wushu</t>
  </si>
  <si>
    <t xml:space="preserve"> cấp Giấy chứng nhận đủ điều kiện kinh doanh hoạt động thể thao đối với môn Leo núi thể thao</t>
  </si>
  <si>
    <t xml:space="preserve"> cấp Giấy chứng nhận đủ điều kiện kinh doanh hoạt động thể thao đối với môn Bóng rổ</t>
  </si>
  <si>
    <t xml:space="preserve"> cấp Giấy chứng nhận đủ điều kiện kinh doanh hoạt động thể thao đối với môn Đấu kiếm thể thao</t>
  </si>
  <si>
    <t xml:space="preserve">Cấp giấy chứng nhận đủ điều kiện kinh doanh hoạt động thể thao của câu lạc bộ thể thao chuyên nghiệp</t>
  </si>
  <si>
    <t xml:space="preserve">Cấp lại giấy chứng nhận đủ điều kiện kinh doanh hoạt động thể thao trong trường hợp thay đổi nội dung ghi trong giấy chứng nhận</t>
  </si>
  <si>
    <t xml:space="preserve">Cấp lại giấy chứng nhận đủ điều kiện kinh doanh hoạt động thể thao trong trường hợp bị mất hoặc hư hỏng</t>
  </si>
  <si>
    <t xml:space="preserve">Đăng cai giải thi đấu, trận thi đấu do liên đoàn thể thao quốc gia hoặc liên đoàn thể thao quốc tế tổ chức hoặc đăng cai tổ chức</t>
  </si>
  <si>
    <t xml:space="preserve">1,001782</t>
  </si>
  <si>
    <t xml:space="preserve">Đăng cai giải thi đấu, trận thi đấu thể thao thành tích cao khác do liên đoàn thể thao tỉnh, thành phố trực thuộc trung ương tổ chức</t>
  </si>
  <si>
    <t xml:space="preserve">Lữ hành</t>
  </si>
  <si>
    <t xml:space="preserve">1.004528</t>
  </si>
  <si>
    <t xml:space="preserve">Thủ tục công nhận điểm du lịch</t>
  </si>
  <si>
    <t xml:space="preserve">Dịch vụ Du lịch khác </t>
  </si>
  <si>
    <t xml:space="preserve">1.004551</t>
  </si>
  <si>
    <t xml:space="preserve">Thủ tục công nhận cơ sở kinh doanh dịch vụ thể thao đạt tiêu chuẩn phục vụ khách du lịch</t>
  </si>
  <si>
    <t xml:space="preserve">1.004503</t>
  </si>
  <si>
    <t xml:space="preserve">Thủ tục công nhận cơ sở kinh doanh dịch vụ vui chơi, giải trí đạt tiêu chuẩn phục vụ khách du lịch</t>
  </si>
  <si>
    <t xml:space="preserve">1.004572</t>
  </si>
  <si>
    <t xml:space="preserve">Thủ tục công nhận cơ sở kinh doanh dịch vụ ăn uống đạt tiêu chuẩn phục vụ khách du lịch</t>
  </si>
  <si>
    <t xml:space="preserve">1.003717</t>
  </si>
  <si>
    <t xml:space="preserve">Thủ tục cấp giấy phép thành lập Văn phòng đại diện tại Việt Nam của doanh nghiệp kinh doanh dịch vụ lữ hành nước ngoài</t>
  </si>
  <si>
    <t xml:space="preserve">1.000240</t>
  </si>
  <si>
    <t xml:space="preserve">Thủ tục cấp lại giấy phép thành lập Văn phòng đại diện tại Việt Nam của doanh nghiệp kinh doanh dịch vụ lữ hành nước ngoài trong trường hợp chuyển địa điểm đặt trụ sở của văn phòng đại diện</t>
  </si>
  <si>
    <t xml:space="preserve">1.003275</t>
  </si>
  <si>
    <t xml:space="preserve">Thủ tục cấp lại giấy phép thành lập Văn phòng đại diện tại Việt Nam của doanh nghiệp kinh doanh dịch vụ lữ hành nước ngoài trong trường hợp Giấy phép thành lập Văn phòng đại diện bị mất, bị hủy hoại, bị hư hỏng hoặc bị tiêu hủy</t>
  </si>
  <si>
    <t xml:space="preserve">1.005161</t>
  </si>
  <si>
    <t xml:space="preserve">Thủ tục điều chỉnh giấy phép thành lập Văn phòng đại diện tại Việt Nam của doanh nghiệp kinh doanh dịch vụ lữ hành nước ngoài</t>
  </si>
  <si>
    <t xml:space="preserve">1.003002</t>
  </si>
  <si>
    <t xml:space="preserve">Thủ tục gia hạn giấy phép thành lập Văn phòng đại diện tại Việt Nam của doanh nghiệp kinh doanh dịch vụ lữ hành nước ngoài</t>
  </si>
  <si>
    <t xml:space="preserve">Di sản văn hóa</t>
  </si>
  <si>
    <t xml:space="preserve">2.001631</t>
  </si>
  <si>
    <t xml:space="preserve">Đăng ký di vật, cổ vật, bảo vật quốc gia</t>
  </si>
  <si>
    <t xml:space="preserve">Thủ tục cho phép cho người Việt Nam định cư ở nước ngoài, tổ chức, cá nhân nước ngoài tiến hành nghiên cứu sưu tầm di sản văn hóa phi vật thể tại địa phương</t>
  </si>
  <si>
    <t xml:space="preserve">2.001 613</t>
  </si>
  <si>
    <t xml:space="preserve">Xác nhận đủ điều kiện cấp giấy phép hoạt động đối với bảo tàng ngoài công lập                                                  </t>
  </si>
  <si>
    <t xml:space="preserve">1.003 793</t>
  </si>
  <si>
    <t xml:space="preserve">Cấp giấy phép hoạt động bảo tàng ngoài công lập</t>
  </si>
  <si>
    <t xml:space="preserve">2.001 591</t>
  </si>
  <si>
    <t xml:space="preserve">Cấp giấy phép khai quật khẩn cấp</t>
  </si>
  <si>
    <t xml:space="preserve">1.003 738</t>
  </si>
  <si>
    <t xml:space="preserve">Cấp chứng chỉ hành nghề mua bán di vật, cổ vật, bảo vật quốc gia</t>
  </si>
  <si>
    <t xml:space="preserve">1.002 013</t>
  </si>
  <si>
    <t xml:space="preserve">Công nhận bảo vật quốc gia đối với bảo tàng cấp tỉnh, ban hoặc trung tâm quản lý di tích</t>
  </si>
  <si>
    <t xml:space="preserve">1.002 036</t>
  </si>
  <si>
    <t xml:space="preserve">Công nhận bảo vật quốc gia đối với bảo tàng ngoài công lập, tổ chức, cá nhân là chủ sở hữu hoặc đang quản lý hợp pháp hiện vật</t>
  </si>
  <si>
    <t xml:space="preserve">Cấp giấy chứng nhận đủ điều kiện kinh doanh giám định cổ vật</t>
  </si>
  <si>
    <t xml:space="preserve">Cấp lại giấy chứng nhận đủ điều kiện kinh doanh giám định cổ vật</t>
  </si>
  <si>
    <t xml:space="preserve">Mỹ thuật, nhiếp ảnh và Triển lãm</t>
  </si>
  <si>
    <t xml:space="preserve">Thủ tục tiếp nhận thông báo tổ chức thi sáng tác tác phẩm mỹ thuật </t>
  </si>
  <si>
    <t xml:space="preserve">Thủ tục cấp giấy phép triển lãm mỹ thuật</t>
  </si>
  <si>
    <t xml:space="preserve">Thủ tục cấp giấy phép sao chép tác phẩm mỹ thuật về danh nhân văn hóa, anh hùng dân tộc, lãnh tụ</t>
  </si>
  <si>
    <t xml:space="preserve">Thủ tục cấp giấy phép xây dựng tượng đài, tranh hoành tráng</t>
  </si>
  <si>
    <t xml:space="preserve">Thủ tục cấp giấy phép tổ chức trại sáng tác điêu khắc</t>
  </si>
  <si>
    <t xml:space="preserve">Thủ tục cấp giấy phép triển lãm tác phẩm nhiếp ảnh tại Việt Nam </t>
  </si>
  <si>
    <t xml:space="preserve">Thủ tục cấp giấy phép đưa tác phẩm nhiếp ảnh từ Việt Nam ra nước ngoài triển lãm</t>
  </si>
  <si>
    <t xml:space="preserve">Thủ tục cấp giấy phép tổ chức triển lãm do các tổ chức, cá nhân tại địa phương đưa ra nước ngoài không vì mục đích thương mại</t>
  </si>
  <si>
    <t xml:space="preserve">Thủ tục cấp giấy phép tổ chức triển lãm do cá nhân nước ngoài tổ chức tại địa phương không vì mục đích thương mại</t>
  </si>
  <si>
    <t xml:space="preserve">Thủ tục cấp lại giấy phép tổ chức triển lãm do các tổ chức, cá nhân tại địa phương đưa ra nước ngoài không vì mục đích thương mại</t>
  </si>
  <si>
    <t xml:space="preserve">Thủ tục cấp lại giấy phép tổ chức triển lãm do cá nhân nước ngoài tổ chức tại địa phương không vì mục đích thương mại</t>
  </si>
  <si>
    <t xml:space="preserve">Thủ tục thông báo tổ chức triển lãm do tổ chức ở địa phương hoặc cá nhân tổ chức tại địa phương không vì mục đích thương mại</t>
  </si>
  <si>
    <t xml:space="preserve">Thủ tục phê duyệt nội dung tác phẩm mỹ thuật, tác phẩm nhiếp ảnh nhập khẩu cấp tỉnh</t>
  </si>
  <si>
    <t xml:space="preserve">Văn hóa cơ sở </t>
  </si>
  <si>
    <t xml:space="preserve">Đăng ký tổ chức lễ hội cấp tỉnh</t>
  </si>
  <si>
    <t xml:space="preserve">Thông báo tổ chức lễ hội cấp tỉnh</t>
  </si>
  <si>
    <t xml:space="preserve">Hoạt động mua bán hàng hóa quốc tế chuyên ngành văn hóa </t>
  </si>
  <si>
    <t xml:space="preserve">Xác nhận danh mục sản phẩm nghe nhìn có nội dung vui chơi giải trí nhập khẩu cấp tỉnh</t>
  </si>
  <si>
    <t xml:space="preserve">Điện ảnh</t>
  </si>
  <si>
    <t xml:space="preserve">Thủ tục cấp Giấy phép phân loại phim (thẩm quyền của ủy ban nhân dân cấp tỉnh)</t>
  </si>
  <si>
    <t xml:space="preserve">Quảng cáo</t>
  </si>
  <si>
    <t xml:space="preserve">Thủ tục cấp giấy phép thành lập Văn phòng đại diện của doanh nghiệp quảng cáo nước ngoài tại Việt Nam</t>
  </si>
  <si>
    <t xml:space="preserve">Thủ tục cấp lại Giấy phép thành lập Văn phòng đại của doanh nghiệp quảng cáo nước ngoài tại Việt Nam</t>
  </si>
  <si>
    <t xml:space="preserve">Thủ tục cấp sửa đổi, bổ sung Giấy phép thành lập Văn phòng đại diện của doanh nghiệp quảng cáo nước ngoài tại Việt Nam</t>
  </si>
  <si>
    <t xml:space="preserve">Nghệ thuật
 biểu diễn</t>
  </si>
  <si>
    <t xml:space="preserve">Thủ tục tổ chức cuộc thi người đẹp,
 người mẫu</t>
  </si>
  <si>
    <t xml:space="preserve">Thủ tục ra nước ngoài dự thi 
người đẹp, người mẫu</t>
  </si>
  <si>
    <t xml:space="preserve">Quốc tịch</t>
  </si>
  <si>
    <t xml:space="preserve">2.002039</t>
  </si>
  <si>
    <t xml:space="preserve">Nhập quốc tịch Việt Nam</t>
  </si>
  <si>
    <t xml:space="preserve">2.002038</t>
  </si>
  <si>
    <t xml:space="preserve">Trở lại quốc tịch Việt Nam ở trong nước</t>
  </si>
  <si>
    <t xml:space="preserve">2.001895</t>
  </si>
  <si>
    <t xml:space="preserve">Cấp giấy xác nhận là người gốc Việt Nam </t>
  </si>
  <si>
    <t xml:space="preserve">Đấu giá tài sản</t>
  </si>
  <si>
    <t xml:space="preserve">1.000802</t>
  </si>
  <si>
    <t xml:space="preserve">Cấp lại Chứng chỉ hành nghề đấu giá </t>
  </si>
  <si>
    <t xml:space="preserve">2.001225</t>
  </si>
  <si>
    <t xml:space="preserve">Phê duyệt Trang thông tin đấu giá trực tuyến</t>
  </si>
  <si>
    <t xml:space="preserve">2.002139</t>
  </si>
  <si>
    <t xml:space="preserve">Đăng ký tham dự kiểm tra kết quả tập sự hành nghề đấu giá tài sản</t>
  </si>
  <si>
    <t xml:space="preserve">Thay đổi nội dung đăng ký hoạt động của Chi nhánh doanh nghiệp đấu giá tài sản</t>
  </si>
  <si>
    <t xml:space="preserve">Cấp lại Giấy đăng ký hoạt động của chi nhánh doanh nghiệp đấu giá tài sản</t>
  </si>
  <si>
    <t xml:space="preserve">Trọng tài thương mại</t>
  </si>
  <si>
    <t xml:space="preserve">2.000822</t>
  </si>
  <si>
    <t xml:space="preserve">Thành lập, đăng ký hoạt động Trung tâm trọng tài</t>
  </si>
  <si>
    <t xml:space="preserve">2.000819</t>
  </si>
  <si>
    <t xml:space="preserve">Thay đổi nội dung Giấy phép thành lập của Trung tâm Trọng tài</t>
  </si>
  <si>
    <t xml:space="preserve">1.008885</t>
  </si>
  <si>
    <t xml:space="preserve">Chấm dứt hoạt động Trung tâm trọng tài theo Điều lệ của Trung tâm trọng tài</t>
  </si>
  <si>
    <t xml:space="preserve">1.008886</t>
  </si>
  <si>
    <t xml:space="preserve">Cấp Giấy phép thành lập Chi nhánh, Văn phòng đại diện của Tổ chức trọng tài nước ngoài tại Việt Nam</t>
  </si>
  <si>
    <t xml:space="preserve">1.001609</t>
  </si>
  <si>
    <t xml:space="preserve">Thay đổi nội dung Giấy phép thành lập của Chi nhánh của Tổ chức trọng tài nước ngoài tại Việt Nam</t>
  </si>
  <si>
    <t xml:space="preserve">1.008887</t>
  </si>
  <si>
    <t xml:space="preserve">Chấm dứt hoạt động Chi nhánh, Văn phòng đại diện của Tổ chức trọng tài nước ngoài tại Việt Nam trong trường hợp Chi nhánh, Văn phòng đại diện của Tổ chức trọng tài nước ngoài bị chấm dứt hoạt động theo quyết định của Tổ chức trọng tài nước ngoài hoặc Tổ chức trọng tài nước ngoài thành lập Chi nhánh, Văn phòng đại diện tại Việt Nam đã chấm dứt hoạt động ở nước ngoài.</t>
  </si>
  <si>
    <t xml:space="preserve">1.008888</t>
  </si>
  <si>
    <t xml:space="preserve">Cấp lại Giấy phép thành lập của Trung tâm trọng tài, Chi nhánh, Văn phòng đại diện của Tổ chức trọng tài nước ngoài tại Việt Nam</t>
  </si>
  <si>
    <t xml:space="preserve">1.008889</t>
  </si>
  <si>
    <t xml:space="preserve">Đăng ký hoạt động Trung tâm trọng tài khi thay đổi địa điểm đặt trụ sở sang tỉnh, thành phố trực thuộc trung ương khác</t>
  </si>
  <si>
    <t xml:space="preserve">1.008890</t>
  </si>
  <si>
    <t xml:space="preserve">Đăng ký hoạt động của Chi nhánh Trung tâm trọng tài; đăng ký hoạt động của Chi nhánh Trung tâm trọng tài khi thay đổi địa điểm đặt trụ sở sang tỉnh, thành phố trực thuộc trung ương khác</t>
  </si>
  <si>
    <t xml:space="preserve">1.008904</t>
  </si>
  <si>
    <t xml:space="preserve">Thay đổi nội dung Giấy đăng ký hoạt động của Trung tâm trọng tài; thay đổi nội dung Giấy đăng ký hoạt động của Chi nhánh Tổ chức trọng tài nước ngoài tại Việt Nam</t>
  </si>
  <si>
    <t xml:space="preserve">1.008905</t>
  </si>
  <si>
    <t xml:space="preserve">Thay đổi nội dung Giấy đăng ký hoạt động của Chi nhánh Trung tâm trọng tài khi thay đổi Trưởng chi nhánh, địa điểm đặt trụ sở của chi nhánh trong phạm vi tỉnh, thành phố trực thuộc trung ương</t>
  </si>
  <si>
    <t xml:space="preserve">1.008906</t>
  </si>
  <si>
    <t xml:space="preserve">Đăng ký hoạt động Chi nhánh của Tổ chức trọng tài nước ngoài tại Việt Nam sau khi được Bộ Tư pháp cấp Giấy phép thành lập; đăng ký hoạt động Chi nhánh của Tổ chức trọng tài nước ngoài tại Việt Nam trong trường hợp chuyển địa điểm trụ sở sang tỉnh thành phố trực thuộc trung ương khác</t>
  </si>
  <si>
    <t xml:space="preserve">1.001248</t>
  </si>
  <si>
    <t xml:space="preserve">Cấp lại Giấy đăng ký hoạt động của Trung tâm trọng tài, Chi nhánh Trung tâm trọng tài, Chi nhánh của Tổ chức trọng tài nước ngoài tại Việt Nam</t>
  </si>
  <si>
    <t xml:space="preserve">Bồi thường nhà nước</t>
  </si>
  <si>
    <t xml:space="preserve">2.002193</t>
  </si>
  <si>
    <t xml:space="preserve">Thủ tục xác định cơ quan giải quyết bồi thường</t>
  </si>
  <si>
    <t xml:space="preserve">2.002192</t>
  </si>
  <si>
    <t xml:space="preserve">Thủ tục giải quyết yêu cầu bồi thường tại cơ quan trực tiếp quản lý người thi hành công vụ gây thiệt hại</t>
  </si>
  <si>
    <t xml:space="preserve">2.002191</t>
  </si>
  <si>
    <t xml:space="preserve">Thủ tục phục hồi danh dự</t>
  </si>
  <si>
    <t xml:space="preserve">Chứng thực</t>
  </si>
  <si>
    <t xml:space="preserve">2.000843</t>
  </si>
  <si>
    <t xml:space="preserve">Chứng thực bản sao từ bản chính giấy tờ, văn bản do cơ quan, tổ chức có thẩm quyền của Việt Nam; cơ quan, tổ chức có thẩm quyền của nước ngoài; cơ quan, tổ chức có thẩm quyền của Việt Nam liên kết với cơ quan, tổ chức có thẩm quyền của nước ngoài cấp hoặc chứng nhận</t>
  </si>
  <si>
    <t xml:space="preserve">2.000884</t>
  </si>
  <si>
    <t xml:space="preserve">Chứng thực chữ ký trong các giấy tờ, văn bản (áp dụng cho cả trường hợp chứng thực điểm chỉ và trường hợp người yêu cầu chứng thực không ký, không điểm chỉ được)</t>
  </si>
  <si>
    <t xml:space="preserve">Công chứng</t>
  </si>
  <si>
    <t xml:space="preserve">1.000100</t>
  </si>
  <si>
    <t xml:space="preserve">Bổ nhiệm lại công chứng viên</t>
  </si>
  <si>
    <t xml:space="preserve">1.000075</t>
  </si>
  <si>
    <t xml:space="preserve">Miễn nhiệm công chứng viên (trường hợp được miễn nhiệm)</t>
  </si>
  <si>
    <t xml:space="preserve">2.000007</t>
  </si>
  <si>
    <t xml:space="preserve">Công nhận tương đương đối với người được đào tạo nghề công chứng ở nước ngoài</t>
  </si>
  <si>
    <t xml:space="preserve">1.001446</t>
  </si>
  <si>
    <t xml:space="preserve">Đăng ký tập sự lại hành nghề công chứng sau khi chấm dứt tập sự hành nghề công chứng</t>
  </si>
  <si>
    <t xml:space="preserve">1.001125</t>
  </si>
  <si>
    <t xml:space="preserve">Thay đổi nơi tập sự hành nghề công chứng từ tổ chức hành nghề công chứng này sang tổ chức hành nghề công chứng khác trong cùng một tỉnh, thành phố trực thuộc Trung ương</t>
  </si>
  <si>
    <t xml:space="preserve">1.001153</t>
  </si>
  <si>
    <t xml:space="preserve">Thay đổi nơi tập sự hành nghề công chứng từ tổ chức hành nghề công chứng tại tỉnh, thành phố trực thuộc Trung ương này sang tổ chức hành nghề công chứng tại tỉnh, thành phố trực thuộc Trung ương khác</t>
  </si>
  <si>
    <t xml:space="preserve">1.001438</t>
  </si>
  <si>
    <t xml:space="preserve">Chấm dứt tập sự hành nghề công chứng</t>
  </si>
  <si>
    <t xml:space="preserve">Cấp lại Giấy đăng ký hoạt động cho Văn phòng công chứng do bị mất, hỏng</t>
  </si>
  <si>
    <t xml:space="preserve">1.001688</t>
  </si>
  <si>
    <t xml:space="preserve">Hợp nhất Văn phòng công chứng theo loại hình công ty hợp danh</t>
  </si>
  <si>
    <t xml:space="preserve">2.000766</t>
  </si>
  <si>
    <t xml:space="preserve">Đăng ký hoạt động Văn phòng công chứng hợp nhất</t>
  </si>
  <si>
    <t xml:space="preserve">1.001665</t>
  </si>
  <si>
    <t xml:space="preserve">Sáp nhập Văn phòng công chứng theo loại hình công ty hợp danh</t>
  </si>
  <si>
    <t xml:space="preserve">2.000758</t>
  </si>
  <si>
    <t xml:space="preserve">Thay đổi nội dung đăng ký hoạt động của Văn phòng công chứng nhận sáp nhập</t>
  </si>
  <si>
    <t xml:space="preserve">1.001647</t>
  </si>
  <si>
    <t xml:space="preserve">Chuyển nhượng toàn bộ phần vốn góp của toàn bộ thành viên hợp danh của Văn phòng công chứng</t>
  </si>
  <si>
    <t xml:space="preserve">2.000743</t>
  </si>
  <si>
    <t xml:space="preserve">Thay đổi nội dung đăng ký hoạt động của Văn phòng công chứng nhận chuyển nhượng vốn góp</t>
  </si>
  <si>
    <t xml:space="preserve">Chuyển đổi Văn phòng công chứng theo loại hình doanh nghiệp tư nhân thành Văn phòng công chứng theo loại hình công ty hợp danh</t>
  </si>
  <si>
    <t xml:space="preserve">Bán Văn phòng công chứng theo loại hình doanh nghiệp tư nhân</t>
  </si>
  <si>
    <t xml:space="preserve">Thay đổi nội dung đăng ký hoạt động của Văn phòng công chứng được bán</t>
  </si>
  <si>
    <t xml:space="preserve">Công nhận Điều lệ của Văn phòng công chứng được thành lập trước ngày 01/7/2025</t>
  </si>
  <si>
    <t xml:space="preserve">Luật sư</t>
  </si>
  <si>
    <t xml:space="preserve">1.008614</t>
  </si>
  <si>
    <t xml:space="preserve">Thu hồi chứng chỉ hành nghề luật sư</t>
  </si>
  <si>
    <t xml:space="preserve">1.008624</t>
  </si>
  <si>
    <t xml:space="preserve">Cấp lại Chứng chỉ hành nghề luật sư trong trường hợp bị thu hồi Chứng chỉ hành nghề luật sư theo quy định tại Điều 18 của Luật Luật sư</t>
  </si>
  <si>
    <t xml:space="preserve">1.008628</t>
  </si>
  <si>
    <t xml:space="preserve">Cấp lại Chứng chỉ hành nghề luật sư trong trường hợp bị mất, bị rách, bị cháy hoặc vì lý do khác không cố ý</t>
  </si>
  <si>
    <t xml:space="preserve">1.001928</t>
  </si>
  <si>
    <t xml:space="preserve">Công nhận đào tạo nghề luật sư ở nước ngoài</t>
  </si>
  <si>
    <t xml:space="preserve">1.002079</t>
  </si>
  <si>
    <t xml:space="preserve">Thay đổi người đại diện theo pháp luật của công ty luật trách nhiệm hữu hạn hai thành viên trở lên, công ty luật hợp danh</t>
  </si>
  <si>
    <t xml:space="preserve">1.002153</t>
  </si>
  <si>
    <t xml:space="preserve">Đăng ký hành nghề luật sư với tư cách cá nhân</t>
  </si>
  <si>
    <t xml:space="preserve">1.002181</t>
  </si>
  <si>
    <t xml:space="preserve">Đăng ký hoạt động của chi nhánh, công ty luật nước ngoài</t>
  </si>
  <si>
    <t xml:space="preserve">1.002198</t>
  </si>
  <si>
    <t xml:space="preserve">Thay đổi nội dung Giấy đăng ký hoạt động của chi nhánh, công ty luật nước ngoài</t>
  </si>
  <si>
    <t xml:space="preserve">1.002218</t>
  </si>
  <si>
    <t xml:space="preserve">Hợp nhất công ty luật</t>
  </si>
  <si>
    <t xml:space="preserve">1.002234</t>
  </si>
  <si>
    <t xml:space="preserve">Sáp nhập công ty luật</t>
  </si>
  <si>
    <t xml:space="preserve">1.008709</t>
  </si>
  <si>
    <t xml:space="preserve">Chuyển đổi công ty luật trách nhiệm hữu hạn và công ty luật hợp danh, chuyển đổi văn phòng luật sư thành công ty luật</t>
  </si>
  <si>
    <t xml:space="preserve">1.002398</t>
  </si>
  <si>
    <t xml:space="preserve">Đăng ký hoạt động của công ty luật Việt Nam chuyển đổi từ công ty luật nước ngoài</t>
  </si>
  <si>
    <t xml:space="preserve">1.002384</t>
  </si>
  <si>
    <t xml:space="preserve">Đăng ký hoạt động của chi nhánh của công ty luật nước ngoài tại Việt Nam</t>
  </si>
  <si>
    <t xml:space="preserve">Cấp lại Giấy đăng ký hoạt động của chi nhánh, công ty luật nước ngoài[1]</t>
  </si>
  <si>
    <t xml:space="preserve">Giám định tư pháp</t>
  </si>
  <si>
    <t xml:space="preserve">2.000890</t>
  </si>
  <si>
    <t xml:space="preserve">Cấp phép thành lập văn phòng giám định tư pháp</t>
  </si>
  <si>
    <t xml:space="preserve">2.000823</t>
  </si>
  <si>
    <t xml:space="preserve">Đăng ký hoạt động văn phòng giám định tư pháp</t>
  </si>
  <si>
    <t xml:space="preserve">2.000568</t>
  </si>
  <si>
    <t xml:space="preserve">Thay đổi, bổ sung lĩnh vực giám định của Văn phòng giám định tư pháp</t>
  </si>
  <si>
    <t xml:space="preserve">1.001216</t>
  </si>
  <si>
    <t xml:space="preserve">Chuyển đổi loại hình Văn phòng giám định tư pháp</t>
  </si>
  <si>
    <t xml:space="preserve">2.000555</t>
  </si>
  <si>
    <t xml:space="preserve">Cấp lại Giấy đăng ký hoạt động của Văn phòng giám định tư pháp trong trường hợp thay đổi tên gọi, địa chỉ trụ sở, người đại diện theo pháp luật, danh sách thành viên hợp danh của Văn phòng Giám định tư pháp</t>
  </si>
  <si>
    <t xml:space="preserve">1.001117</t>
  </si>
  <si>
    <t xml:space="preserve">Cấp lại Giấy đăng ký hoạt động của Văn phòng giám định tư pháp trong trường hợp Giấy đăng ký hoạt động bị hư hỏng hoặc bị mất</t>
  </si>
  <si>
    <t xml:space="preserve">Hộ tịch</t>
  </si>
  <si>
    <t xml:space="preserve">2.002516</t>
  </si>
  <si>
    <t xml:space="preserve">Thủ tục xác nhận thông tin hộ tịch</t>
  </si>
  <si>
    <t xml:space="preserve">1.008907</t>
  </si>
  <si>
    <t xml:space="preserve">Cấp Giấy phép thành lập Trung tâm hòa giải thương mại</t>
  </si>
  <si>
    <t xml:space="preserve">1.008908</t>
  </si>
  <si>
    <t xml:space="preserve">Cấp lại Giấy phép thành lập Trung tâm hòa giải thương mại, Giấy phép thành lập chi nhánh, văn phòng đại diện của tổ chức hòa giải thương mại nước ngoài tại Việt Nam</t>
  </si>
  <si>
    <t xml:space="preserve">1.008909</t>
  </si>
  <si>
    <t xml:space="preserve">Bổ sung hoạt động hòa giải thương mại cho Trung tâm trọng tài</t>
  </si>
  <si>
    <t xml:space="preserve">1.008910</t>
  </si>
  <si>
    <t xml:space="preserve">Thay đổi tên gọi, địa chỉ trụ sở Trung tâm hòa giải thương mại sang tỉnh, thành phố trực thuộc Trung ương khác; đăng ký hoạt động Trung tâm hoà giải thương mại khi thay đổi địa chỉ trụ sở sang tỉnh, thành phố trực thuộc trung ương khác</t>
  </si>
  <si>
    <t xml:space="preserve">1.008911</t>
  </si>
  <si>
    <t xml:space="preserve">Cấp Giấy phép thành lập chi nhánh/văn phòng đại diện của tổ chức hòa giải thương mại nước ngoài tại Việt Nam</t>
  </si>
  <si>
    <t xml:space="preserve">Hòa giải thương mại</t>
  </si>
  <si>
    <t xml:space="preserve">1.009284</t>
  </si>
  <si>
    <t xml:space="preserve">Đăng ký làm hòa giải viên thương mại vụ việc</t>
  </si>
  <si>
    <t xml:space="preserve">1.008913</t>
  </si>
  <si>
    <t xml:space="preserve">Đăng ký hoạt động Trung tâm hòa giải thương mại sau khi được Bộ Tư pháp cấp Giấy phép thành lập; đăng ký hoạt động Trung tâm hòa giải thương mại khi thay đổi địa chỉ trụ sở của Trung tâm hòa giải thương mại từ tỉnh, thành phố trực thuộc Trung ương này sang tỉnh, thành phố trực thuộc Trung ương khác</t>
  </si>
  <si>
    <t xml:space="preserve">2.001716</t>
  </si>
  <si>
    <t xml:space="preserve">Đăng ký hoạt động của Chi nhánh Trung tâm hòa giải thương mại</t>
  </si>
  <si>
    <t xml:space="preserve">1.008914</t>
  </si>
  <si>
    <t xml:space="preserve">Cấp lại Giấy đăng ký hoạt động Trung tâm hòa giải thương mại, chi nhánh Trung tâm hòa giải thương mại, Giấy đăng ký hoạt động của chi nhánh tổ chức hòa giải thương mại nước ngoài tại Việt Nam</t>
  </si>
  <si>
    <t xml:space="preserve">2.000515</t>
  </si>
  <si>
    <t xml:space="preserve">Chấm dứt hoạt động Trung tâm hòa giải thương mại trong trường hợp Trung tâm hòa giải thương  mại tự chấm dứt hoạt động</t>
  </si>
  <si>
    <t xml:space="preserve">1.008915</t>
  </si>
  <si>
    <t xml:space="preserve">Đăng ký hoạt động của chi nhánh tổ chức hòa giải thương mại nước ngoài tại Việt Nam  sau khi được Bộ Tư pháp cấp Giấy phép thành lập;  đăng ký hoạt động của chi nhánh tổ chức hòa giải thương mại nước ngoài tại Việt Nam khi thay đổi địa chỉ trụ sở từ tỉnh, thành phố trực thuộc Trung ương này sang tỉnh, thành phố trực thuộc Trung ương khác</t>
  </si>
  <si>
    <t xml:space="preserve">1.008916</t>
  </si>
  <si>
    <t xml:space="preserve">Thay đổi tên gọi, Trưởng chi nhánh trong Giấy đăng ký hoạt động của chi nhánh tổ chức hòa giải thương mại nước ngoài tại Việt Nam</t>
  </si>
  <si>
    <t xml:space="preserve">1.008912</t>
  </si>
  <si>
    <t xml:space="preserve">Chấm dứt hoạt động của chi nhánh, văn phòng đại diện của tổ chức hòa giải thương mại nước ngoài tại Việt Nam trong trường hợp chi nhánh, văn phòng đại diện chấm dứt hoạt động theo quyết định của tổ chức hòa giải thương mại nước ngoài hoặc tổ chức hòa giải thương mại nước ngoài thành lập chi nhánh, văn phòng đại diện tại Việt Nam chấm dứt hoạt động ở nước ngoài</t>
  </si>
  <si>
    <t xml:space="preserve">2.002047</t>
  </si>
  <si>
    <t xml:space="preserve">Thay đổi tên gọi trong Giấy đăng ký hoạt động của Trung tâm hòa giải thương mại</t>
  </si>
  <si>
    <t xml:space="preserve">Nuôi con nuôi</t>
  </si>
  <si>
    <t xml:space="preserve">1.003198</t>
  </si>
  <si>
    <t xml:space="preserve">Cấp giấy xác nhận công dân Việt Nam ở trong nước đủ điều kiện nhận trẻ em nước ngoài làm con nuôi</t>
  </si>
  <si>
    <t xml:space="preserve">1.003976</t>
  </si>
  <si>
    <t xml:space="preserve">Giải quyết việc nuôi con nuôi có yếu tố nước ngoài đối với trẻ em sống ở cơ sở nuôi dưỡng</t>
  </si>
  <si>
    <t xml:space="preserve">1.003179</t>
  </si>
  <si>
    <t xml:space="preserve">Đăng ký lại việc nuôi con nuôi có yếu tố nước ngoài </t>
  </si>
  <si>
    <t xml:space="preserve">1.003160</t>
  </si>
  <si>
    <t xml:space="preserve">Giải quyết việc người nước ngoài thường trú ở Việt Nam nhận trẻ em Việt Nam làm con nuôi </t>
  </si>
  <si>
    <t xml:space="preserve">Quản tài viên</t>
  </si>
  <si>
    <t xml:space="preserve">2.001130</t>
  </si>
  <si>
    <t xml:space="preserve">Cấp chứng chỉ hành nghề Quản tài viên đối với luật sư, kiểm toán viên, người có trình độ cử nhân luật, kinh tế, kế toán, tài chính, ngân hàng và có thời gian công tác trong lĩnh vực được đào tạo từ 05 năm trở lên</t>
  </si>
  <si>
    <t xml:space="preserve">1.002681</t>
  </si>
  <si>
    <t xml:space="preserve">Cấp chứng chỉ hành nghề Quản tài viên đối với luật sư nước ngoài đã được cấp Giấy phép hành nghề luật sư tại Việt Nam theo quy định của pháp luật về luật sư, kiểm toán viên là người nước ngoài theo quy định của pháp luật về kiểm toán</t>
  </si>
  <si>
    <t xml:space="preserve">2.001117</t>
  </si>
  <si>
    <t xml:space="preserve">Cấp lại chứng chỉ hành nghề Quản tài viên</t>
  </si>
  <si>
    <t xml:space="preserve">1.002626</t>
  </si>
  <si>
    <t xml:space="preserve">Đăng ký hành nghề quản lý, thanh lý tài sản với tư cách cá nhân</t>
  </si>
  <si>
    <t xml:space="preserve">1.001842</t>
  </si>
  <si>
    <t xml:space="preserve">Đăng ký hành nghề quản lý, thanh lý tài sản đối với doanh nghiệp quản lý, thanh lý tài sản</t>
  </si>
  <si>
    <t xml:space="preserve">1.008727</t>
  </si>
  <si>
    <t xml:space="preserve">Thay đổi thành viên hợp danh của công ty hợp danh hoặc thay đổi chủ doanh nghiệp tư nhân của doanh nghiệp quản lý, thanh lý tài sản</t>
  </si>
  <si>
    <t xml:space="preserve">1.001633</t>
  </si>
  <si>
    <t xml:space="preserve">Thay đổi tên, địa chỉ trụ sở, văn phòng đại diện, chi nhánh, người đại diện theo pháp luật, danh sách Quản tài viên hành nghề trong doanh nghiệp quản lý, thanh lý tài sản</t>
  </si>
  <si>
    <t xml:space="preserve">Thay đổi thông tin đăng ký hành nghề của Quản tài viên</t>
  </si>
  <si>
    <t xml:space="preserve">Thừa phát lại</t>
  </si>
  <si>
    <t xml:space="preserve">Công nhận tương đương đào tạo nghề Thừa phát lại ở nước ngoài</t>
  </si>
  <si>
    <t xml:space="preserve">Bổ nhiệm Thừa phát lại</t>
  </si>
  <si>
    <t xml:space="preserve">Miễn nhiệm Thừa phát lại (trường hợp được miễn nhiệm)</t>
  </si>
  <si>
    <t xml:space="preserve">Bổ nhiệm lại Thừa phát lại</t>
  </si>
  <si>
    <t xml:space="preserve">1.008926</t>
  </si>
  <si>
    <t xml:space="preserve">Thay đổi nơi tập sự hành nghề Thừa phát lại </t>
  </si>
  <si>
    <t xml:space="preserve">1.008928</t>
  </si>
  <si>
    <t xml:space="preserve">Cấp lại Thẻ Thừa phát lại</t>
  </si>
  <si>
    <t xml:space="preserve">1.008929</t>
  </si>
  <si>
    <t xml:space="preserve">Thành lập Văn phòng Thừa phát lại</t>
  </si>
  <si>
    <t xml:space="preserve">1.008932</t>
  </si>
  <si>
    <t xml:space="preserve">Chuyển đổi loại hình hoạt động Văn phòng Thừa phát lại</t>
  </si>
  <si>
    <t xml:space="preserve">1.008933</t>
  </si>
  <si>
    <t xml:space="preserve">Đăng ký hoạt động sau khi chuyển đổi loại hình hoạt động Văn phòng Thừa phát lại</t>
  </si>
  <si>
    <t xml:space="preserve">Hợp nhất, sáp nhập Văn phòng Thừa phát lại</t>
  </si>
  <si>
    <t xml:space="preserve">1.008935</t>
  </si>
  <si>
    <t xml:space="preserve">Đăng ký hoạt động, thay đổi nội dung đăng ký hoạt động sau khi hợp nhất, sáp nhập Văn phòng Thừa phát lại</t>
  </si>
  <si>
    <t xml:space="preserve">1.008936</t>
  </si>
  <si>
    <t xml:space="preserve">Chuyển nhượng Văn phòng Thừa phát lại</t>
  </si>
  <si>
    <t xml:space="preserve">1.008937</t>
  </si>
  <si>
    <t xml:space="preserve">Thay đổi nội dung đăng ký hoạt động sau khi chuyển nhượng Văn phòng Thừa phát lại</t>
  </si>
  <si>
    <t xml:space="preserve">Trợ giúp pháp lý</t>
  </si>
  <si>
    <t xml:space="preserve">2.000587</t>
  </si>
  <si>
    <t xml:space="preserve">Thủ tục cấp thẻ cộng tác viên trợ giúp pháp lý</t>
  </si>
  <si>
    <t xml:space="preserve">2.000518</t>
  </si>
  <si>
    <t xml:space="preserve">Thủ tục cấp lại thẻ cộng tác viên trợ giúp pháp lý</t>
  </si>
  <si>
    <t xml:space="preserve">1.001233</t>
  </si>
  <si>
    <t xml:space="preserve">Thủ tục thay đổi nội dung Giấy đăng ký tham gia trợ giúp pháp lý</t>
  </si>
  <si>
    <t xml:space="preserve">2.000840</t>
  </si>
  <si>
    <t xml:space="preserve">Thủ tục chấm dứt đăng ký tham gia trợ giúp pháp lý</t>
  </si>
  <si>
    <t xml:space="preserve">2.000970</t>
  </si>
  <si>
    <t xml:space="preserve">Lựa chọn, ký hợp đồng với tổ chức hành nghề luật sư, tổ chức tư vấn pháp luật </t>
  </si>
  <si>
    <t xml:space="preserve">2.000954</t>
  </si>
  <si>
    <t xml:space="preserve">Cấp lại Giấy đăng ký tham gia trợ giúp pháp lý</t>
  </si>
  <si>
    <t xml:space="preserve">2.000596</t>
  </si>
  <si>
    <t xml:space="preserve">Đăng ký tham gia trợ giúp pháp lý</t>
  </si>
  <si>
    <t xml:space="preserve">Tư vấn pháp luật</t>
  </si>
  <si>
    <t xml:space="preserve">1.000627</t>
  </si>
  <si>
    <t xml:space="preserve">Đăng ký hoạt động của Trung tâm tư vấn pháp luật</t>
  </si>
  <si>
    <t xml:space="preserve">1.000614</t>
  </si>
  <si>
    <t xml:space="preserve">Đăng ký hoạt động cho chi nhánh của Trung tâm tư vấn pháp luật</t>
  </si>
  <si>
    <t xml:space="preserve">1000588</t>
  </si>
  <si>
    <t xml:space="preserve">Thay đổi nội dung đăng ký hoạt động của Trung tâm tư vấn pháp luật, chi nhánh</t>
  </si>
  <si>
    <t xml:space="preserve">1.000426</t>
  </si>
  <si>
    <t xml:space="preserve">Cấp thẻ tư vấn viên pháp luật</t>
  </si>
  <si>
    <t xml:space="preserve">1.000404</t>
  </si>
  <si>
    <t xml:space="preserve">Thu hồi thẻ tư vấn viên pháp luật</t>
  </si>
  <si>
    <t xml:space="preserve">Hỗ trợ pháp lý cho doanh nghiệp</t>
  </si>
  <si>
    <t xml:space="preserve">Đề nghị hỗ trợ chi phí tư vấn pháp luật cho doanh
nghiệp nhỏ và vừa</t>
  </si>
  <si>
    <t xml:space="preserve">Đề nghị thanh toán chi phí tư vấn pháp luật cho
doanh nghiệp nhỏ và vừa</t>
  </si>
  <si>
    <t xml:space="preserve">Hội nghị, hội thảo quốc tế</t>
  </si>
  <si>
    <t xml:space="preserve">Cho phép tổ chức hội nghị, hội thảo quốc tế thuộc thẩm quyền cho phép của Thủ tướng Chính phủ</t>
  </si>
  <si>
    <t xml:space="preserve">Cho chủ trương đăng cai tổ chức hội nghị, hội thảo quốc tế thuộc thẩm quyền cho phép của Thủ tướng Chính phủ</t>
  </si>
  <si>
    <t xml:space="preserve">Cho chủ trương đăng cai tổ chức hội nghị, hội thảo quốc tế không thuộc thẩm quyền cho phép của Thủ tướng Chính phủ</t>
  </si>
  <si>
    <t xml:space="preserve">An toàn thực phẩm</t>
  </si>
  <si>
    <t xml:space="preserve">1.013850</t>
  </si>
  <si>
    <t xml:space="preserve">Đăng ký thay đổi, bổ sung phạm vi chỉ định cơ sở kiểm nghiệm thực phẩm phục vụ quản lý nhà nước.</t>
  </si>
  <si>
    <t xml:space="preserve">1.013829</t>
  </si>
  <si>
    <t xml:space="preserve">Cấp giấy chứng nhận đối với thực phẩm xuất khẩu.</t>
  </si>
  <si>
    <t xml:space="preserve">1.013841</t>
  </si>
  <si>
    <t xml:space="preserve">Miễn kiểm tra giám sát đối với cơ sở kiểm nghiệm thực phẩm đã đƣợc tổ chức công nhận hợp pháp của Việt Nam hoặc tổ chức công nhận nƣớc ngoài là thành viên tham gia thỏa thuận lẫn nhau của Hiệp hội công nhận phòng thí nhiệm Quốc tế, Hiệp hội công nhận phòng thí nghiệm Châu Á- Thái Bình Dƣơng đánh giá và cấp chứng chỉ công nhận theo Tiêu chuẩn quốc gia TCVN ISO/IEC 17025 hoặc Tiêu chuẩn quốc tế ISO/IEC 17025.</t>
  </si>
  <si>
    <t xml:space="preserve">1.013857</t>
  </si>
  <si>
    <t xml:space="preserve">Chỉ định cơ sở kiểm nghiệm thực phẩm phục vụ quản lý nhà nước.</t>
  </si>
  <si>
    <t xml:space="preserve">1.013851</t>
  </si>
  <si>
    <t xml:space="preserve">Đăng ký nội dung quảng cáo đối với thực phẩm dinh dưỡng y học, thực phẩm dùng cho chế độ ăn đặc biệt, sản phẩm dinh dƣỡng dùng cho trẻ đến 36 tháng tuổi</t>
  </si>
  <si>
    <t xml:space="preserve">1.013844</t>
  </si>
  <si>
    <t xml:space="preserve">Đăng ký chỉ định cơ sở kiểm nghiệm thực phẩm đã đƣợc tổ chức công nhận hợp pháp của Việt Nam hoặc tổ chức công nhận nƣớc ngoài là thành viên tham gia thỏa thuận lẫn nhau của Hiệp hội công nhận phòng thí nhiệm Quốc tế, Hiệp hội công nhận phòng thí nghiệm Châu Á- Thái Bình Dƣơng đánh giá và cấp chứng chỉ công nhận theo Tiêu chuẩn quốc gia TCVN ISO/IEC 17025 hoặc Tiêu chuẩn quốc tế ISO/IEC 17025</t>
  </si>
  <si>
    <t xml:space="preserve">1.013858</t>
  </si>
  <si>
    <t xml:space="preserve">Đăng ký bản công bố sản phẩm nhập khẩu đối với thực phẩm dinh dưỡng y học, thực phẩm dùng cho chế độ ăn đặc biệt, sản phẩm dinh dƣỡng dùng cho trẻ đến 36 tháng tuổi</t>
  </si>
  <si>
    <t xml:space="preserve">1.013847</t>
  </si>
  <si>
    <t xml:space="preserve">Sửa đổi, bổ sung, cấp lại giấy chứng nhận lưu hành tự do đối với sản phẩm thực phẩm xuất khẩu thuộc quyền quản lý của Bộ Y tế (CFS).</t>
  </si>
  <si>
    <t xml:space="preserve">1.013838</t>
  </si>
  <si>
    <t xml:space="preserve">Cấp giấy chứng nhận lưu hành tự do (CFS) đối với sản phẩm thực phẩm xuất khẩu thuộc quyền quản lý của Bộ Y tế.</t>
  </si>
  <si>
    <t xml:space="preserve">1.013862</t>
  </si>
  <si>
    <t xml:space="preserve">Đăng ký bản công bố sản phẩm sản xuất trong nước đối với thực phẩm dinh dưỡng y học, thực phẩm dùng cho chế độ ăn đặc biệt, sản phẩm dinh dưỡng dùng cho trẻ đến 36 tháng tuổi.</t>
  </si>
  <si>
    <t xml:space="preserve">Bảo trợ xã hội</t>
  </si>
  <si>
    <t xml:space="preserve">1.013817</t>
  </si>
  <si>
    <t xml:space="preserve">Cấp, cấp lại giấy chứng nhận đăng ký hành nghề công tác xã hội</t>
  </si>
  <si>
    <t xml:space="preserve">1.013815</t>
  </si>
  <si>
    <t xml:space="preserve">Cấp, cấp lại, điều chỉnh giấy phép hoạt động đối với cơ sở trợ giúp xã hội</t>
  </si>
  <si>
    <t xml:space="preserve">1.013814</t>
  </si>
  <si>
    <t xml:space="preserve">Đăng ký thành lập, đăng ký thay đổi nội dung, cấp lại giấy chứng nhận đăng ký thành lập và giải thể cơ sở trợ giúp xã hội ngoài công lập</t>
  </si>
  <si>
    <t xml:space="preserve">1.013820</t>
  </si>
  <si>
    <t xml:space="preserve">Thành lập, tổ chức lại, giải thể cơ sở trợ giúp xã hội công lập thuộc Ủy ban nhân dân cấp tỉnh, cơ quan chuyên môn thuộc Ủy ban nhân dân cấp tỉnh</t>
  </si>
  <si>
    <t xml:space="preserve">1.012993</t>
  </si>
  <si>
    <t xml:space="preserve">Đăng ký hành nghề công tác xã hội tại Việt Nam đối với người nước ngoài, người Việt Nam định cư ở nước ngoài</t>
  </si>
  <si>
    <t xml:space="preserve">1.012990</t>
  </si>
  <si>
    <t xml:space="preserve">Cấp giấy xác nhận quá trình thực hành công tác xã hội</t>
  </si>
  <si>
    <t xml:space="preserve">2.000477</t>
  </si>
  <si>
    <t xml:space="preserve">Dừng trợ giúp xã hội tại cơ sở trợ giúp xã hội</t>
  </si>
  <si>
    <t xml:space="preserve">2.000282</t>
  </si>
  <si>
    <t xml:space="preserve">Tiếp nhận đối tượng cần bảo vệ khẩn cấp vào cơ sở trợ giúp xã hội</t>
  </si>
  <si>
    <t xml:space="preserve">2.000286</t>
  </si>
  <si>
    <t xml:space="preserve">Tiếp nhận đối tượng bảo trợ xã hội có hoàn cảnh đặc biệt khó khăn vào cơ sở trợ giúp xã hội</t>
  </si>
  <si>
    <t xml:space="preserve">1.001806</t>
  </si>
  <si>
    <t xml:space="preserve">Quyết định công nhận cơ sở sản xuất, kinh doanh sử dụng từ 30% tổng số lao động trở lên là người khuyết tật</t>
  </si>
  <si>
    <t xml:space="preserve">1.014027</t>
  </si>
  <si>
    <t xml:space="preserve">Thực hiện, điều chỉnh, thôi hưởng trợ cấp hưu trí xã hội</t>
  </si>
  <si>
    <t xml:space="preserve">1.014028</t>
  </si>
  <si>
    <t xml:space="preserve">Hỗ trợ chi phí mai táng đối với đối tượng hưởng trợ cấp hưu trí xã hội</t>
  </si>
  <si>
    <t xml:space="preserve">1.013822</t>
  </si>
  <si>
    <t xml:space="preserve">Hỗ trợ chi phí mai táng đối với nghệ nhân nhân dân, nghệ nhân ưu tú có thu nhập thấp, hoàn cảnh khó khăn</t>
  </si>
  <si>
    <t xml:space="preserve">1.013821</t>
  </si>
  <si>
    <t xml:space="preserve">Thực hiện, điều chỉnh, tạm dừng, thôi hưởng trợ cấp sinh hoạt hàng tháng đối với nghệ nhân nhân dân, nghệ nhân ưu tú có thu nhập thấp, hoàn cảnh khó khăn</t>
  </si>
  <si>
    <t xml:space="preserve">2.000355</t>
  </si>
  <si>
    <t xml:space="preserve">Đăng ký hoạt động đối với cơ sở trợ giúp xã hội dưới 10 đối tượng có hoàn cảnh khó khăn</t>
  </si>
  <si>
    <t xml:space="preserve">1.001731</t>
  </si>
  <si>
    <t xml:space="preserve">Hỗ trợ chi phí mai táng cho đối tượng bảo trợ xã hội</t>
  </si>
  <si>
    <t xml:space="preserve">1.001776</t>
  </si>
  <si>
    <t xml:space="preserve">Thực hiện, điều chỉnh, thôi hưởng trợ cấp xã hội hàng tháng, hỗ trợ kinh phí chăm sóc, nuôi dưỡng hàng tháng</t>
  </si>
  <si>
    <t xml:space="preserve">1.001653</t>
  </si>
  <si>
    <t xml:space="preserve">Đổi, cấp lại Giấy xác nhận khuyết tật</t>
  </si>
  <si>
    <t xml:space="preserve">1.001699</t>
  </si>
  <si>
    <t xml:space="preserve">Xác định, xác định lại mức độ khuyết tật và cấp Giấy xác nhận khuyết tật</t>
  </si>
  <si>
    <t xml:space="preserve">Phòng, chống tệ nạn xã hội</t>
  </si>
  <si>
    <t xml:space="preserve">1.014010</t>
  </si>
  <si>
    <t xml:space="preserve">Cấp Giấy phép hoạt động hỗ trợ nạn nhân</t>
  </si>
  <si>
    <t xml:space="preserve">1.014011</t>
  </si>
  <si>
    <t xml:space="preserve">Cấp lại, sửa đổi, bổ sung Giấy phép hoạt động hỗ trợ nạn nhân</t>
  </si>
  <si>
    <t xml:space="preserve">2.001661</t>
  </si>
  <si>
    <t xml:space="preserve">Hỗ trợ học văn hóa, học nghề, trợ cấp khó khăn ban đầu cho nạn nhân</t>
  </si>
  <si>
    <t xml:space="preserve">1.000091</t>
  </si>
  <si>
    <t xml:space="preserve">Đề nghị chấm dứt hoạt động của cơ sở hỗ trợ nạn nhân</t>
  </si>
  <si>
    <t xml:space="preserve">2.000027</t>
  </si>
  <si>
    <t xml:space="preserve">Cấp lại, sửa đổi, bổ sung Giấy phép thành lập cơ sở hỗ trợ nạn nhân</t>
  </si>
  <si>
    <t xml:space="preserve">2.000025</t>
  </si>
  <si>
    <t xml:space="preserve">Cấp Giấy phép thành lập cơ sở hỗ trợ nạn nhân</t>
  </si>
  <si>
    <t xml:space="preserve">Mỹ phẩm</t>
  </si>
  <si>
    <t xml:space="preserve">1.009566</t>
  </si>
  <si>
    <t xml:space="preserve">Cấp Giấy chứng nhận lưu hành tự do (CFS) đối với mỹ phẩm sản xuất trong nước để xuất khẩu</t>
  </si>
  <si>
    <t xml:space="preserve">1.003064</t>
  </si>
  <si>
    <t xml:space="preserve">Cấp lại Giấy chứng nhận đủ điều kiện sản xuất mỹ phẩm</t>
  </si>
  <si>
    <t xml:space="preserve">1.002600</t>
  </si>
  <si>
    <t xml:space="preserve">Cấp số tiếp nhận Phiếu công bố sản phẩm mỹ phẩm sản xuất trong nước</t>
  </si>
  <si>
    <t xml:space="preserve">Dược phẩm</t>
  </si>
  <si>
    <t xml:space="preserve">1.014105</t>
  </si>
  <si>
    <t xml:space="preserve">Cấp phép xuất khẩu thuốc phải kiểm soát đặc biệt thuộc hành lý cá nhân của tổ chức, cá nhân xuất cảnh gửi theo vận tải đơn, hàng hóa mang theo người của tổ chức, cá nhân xuất cảnh để điều trị bệnh cho bản thân người xuất cảnh và không phải là nguyên liệu làm thuốc phải kiểm soát đặc biệt</t>
  </si>
  <si>
    <t xml:space="preserve">1.014102</t>
  </si>
  <si>
    <t xml:space="preserve">Thông báo hoạt động bán lẻ thuốc lưu động</t>
  </si>
  <si>
    <t xml:space="preserve">1.014069</t>
  </si>
  <si>
    <t xml:space="preserve">Công bố cơ sở kinh doanh có tổ chức kệ thuốc.</t>
  </si>
  <si>
    <t xml:space="preserve">Khám bệnh, chữa bệnh</t>
  </si>
  <si>
    <t xml:space="preserve">1.006780</t>
  </si>
  <si>
    <t xml:space="preserve">Cấp lại Giấy phép hoạt động đối với trạm, điểm sơ cấp cứu chữ thập đỏ do mất, rách, hỏng</t>
  </si>
  <si>
    <t xml:space="preserve">2.000552</t>
  </si>
  <si>
    <t xml:space="preserve">Cấp lại Giấy phép hoạt động đối với trạm, điểm sơ cấp cứu chữ thập đỏ khi thay đổi địa điểm</t>
  </si>
  <si>
    <t xml:space="preserve">2.000559</t>
  </si>
  <si>
    <t xml:space="preserve">Cấp Giấy phép hoạt động đối với điểm sơ cấp cứu chữ thập đỏ</t>
  </si>
  <si>
    <t xml:space="preserve">1.001138</t>
  </si>
  <si>
    <t xml:space="preserve">Cấp Giấy phép hoạt động đối với trạm sơ cấp cứu chữ thập đỏ</t>
  </si>
</sst>
</file>

<file path=xl/styles.xml><?xml version="1.0" encoding="utf-8"?>
<styleSheet xmlns="http://schemas.openxmlformats.org/spreadsheetml/2006/main">
  <numFmts count="2">
    <numFmt numFmtId="164" formatCode="General"/>
    <numFmt numFmtId="165" formatCode="@"/>
  </numFmts>
  <fonts count="19">
    <font>
      <sz val="14"/>
      <color rgb="FF000000"/>
      <name val="Times New Roman"/>
      <family val="2"/>
      <charset val="163"/>
    </font>
    <font>
      <sz val="10"/>
      <name val="Arial"/>
      <family val="0"/>
    </font>
    <font>
      <sz val="10"/>
      <name val="Arial"/>
      <family val="0"/>
    </font>
    <font>
      <sz val="10"/>
      <name val="Arial"/>
      <family val="0"/>
    </font>
    <font>
      <sz val="11"/>
      <color rgb="FF000000"/>
      <name val="Aptos Narrow"/>
      <family val="2"/>
    </font>
    <font>
      <sz val="12"/>
      <color rgb="FF000000"/>
      <name val="Times New Roman"/>
      <family val="2"/>
    </font>
    <font>
      <sz val="12"/>
      <color rgb="FF000000"/>
      <name val="Aptos Display"/>
      <family val="1"/>
      <charset val="163"/>
    </font>
    <font>
      <b val="true"/>
      <sz val="13"/>
      <color rgb="FF000000"/>
      <name val="Aptos Display"/>
      <family val="1"/>
      <charset val="163"/>
    </font>
    <font>
      <i val="true"/>
      <sz val="12"/>
      <color rgb="FF000000"/>
      <name val="Aptos Display"/>
      <family val="1"/>
      <charset val="163"/>
    </font>
    <font>
      <sz val="10"/>
      <color rgb="FF000000"/>
      <name val="Arial"/>
      <family val="2"/>
      <charset val="163"/>
    </font>
    <font>
      <b val="true"/>
      <sz val="12"/>
      <color rgb="FF000000"/>
      <name val="Aptos Display"/>
      <family val="1"/>
      <charset val="163"/>
    </font>
    <font>
      <b val="true"/>
      <sz val="12"/>
      <color rgb="FF000000"/>
      <name val="Times New Roman"/>
      <family val="1"/>
      <charset val="163"/>
    </font>
    <font>
      <sz val="12"/>
      <name val="Times New Roman"/>
      <family val="1"/>
      <charset val="163"/>
    </font>
    <font>
      <sz val="12"/>
      <color rgb="FF0000FF"/>
      <name val="Times New Roman"/>
      <family val="1"/>
      <charset val="163"/>
    </font>
    <font>
      <sz val="12"/>
      <color rgb="FF000000"/>
      <name val="Times New Roman"/>
      <family val="1"/>
      <charset val="163"/>
    </font>
    <font>
      <sz val="12"/>
      <color rgb="FF333333"/>
      <name val="Times New Roman"/>
      <family val="1"/>
      <charset val="163"/>
    </font>
    <font>
      <u val="single"/>
      <sz val="14"/>
      <color rgb="FF33CCCC"/>
      <name val="Times New Roman"/>
      <family val="2"/>
      <charset val="163"/>
    </font>
    <font>
      <u val="single"/>
      <sz val="12"/>
      <color rgb="FF0000FF"/>
      <name val="Times New Roman"/>
      <family val="1"/>
      <charset val="163"/>
    </font>
    <font>
      <u val="single"/>
      <sz val="12"/>
      <name val="Times New Roman"/>
      <family val="1"/>
      <charset val="16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bottom"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bottom"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5" fontId="14" fillId="2"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left" vertical="bottom"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4" fontId="12" fillId="0" borderId="4" xfId="20" applyFont="true" applyBorder="true" applyAlignment="true" applyProtection="tru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2"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left" vertical="bottom" textRotation="0" wrapText="tru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
      <font>
        <name val="Times New Roman"/>
        <charset val="163"/>
        <family val="2"/>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hutuc.dichvucong.gov.vn/p/home/dvc-tthc-thu-tuc-hanh-chinh-chi-tiet.html?ma_thu_tuc=278430" TargetMode="External"/><Relationship Id="rId2" Type="http://schemas.openxmlformats.org/officeDocument/2006/relationships/hyperlink" Target="about:blank" TargetMode="External"/><Relationship Id="rId3" Type="http://schemas.openxmlformats.org/officeDocument/2006/relationships/hyperlink" Target="https://thutuc.dichvucong.gov.vn/p/home/dvc-tthc-thu-tuc-hanh-chinh-chi-tiet.html?ma_thu_tuc=384076" TargetMode="External"/><Relationship Id="rId4" Type="http://schemas.openxmlformats.org/officeDocument/2006/relationships/hyperlink" Target="https://dichvucong.gov.vn/p/home/dvc-tthc-thu-tuc-hanh-chinh-chi-tiet.html?ma_thu_tuc=2448" TargetMode="External"/><Relationship Id="rId5" Type="http://schemas.openxmlformats.org/officeDocument/2006/relationships/hyperlink" Target="https://dichvucong.gov.vn/p/home/dvc-tthc-thu-tuc-hanh-chinh-chi-tiet.html?ma_thu_tuc=239238" TargetMode="External"/><Relationship Id="rId6" Type="http://schemas.openxmlformats.org/officeDocument/2006/relationships/hyperlink" Target="https://dichvucong.gov.vn/p/home/dvc-tthc-thu-tuc-hanh-chinh-chi-tiet.html?ma_thu_tuc=239276" TargetMode="External"/><Relationship Id="rId7" Type="http://schemas.openxmlformats.org/officeDocument/2006/relationships/hyperlink" Target="https://dichvucong.gov.vn/p/home/dvc-tthc-thu-tuc-hanh-chinh-chi-tiet.html?ma_thu_tuc=239277" TargetMode="External"/><Relationship Id="rId8" Type="http://schemas.openxmlformats.org/officeDocument/2006/relationships/hyperlink" Target="https://dichvucong.gov.vn/p/home/dvc-tthc-thu-tuc-hanh-chinh-chi-tiet.html?ma_thu_tuc=239278" TargetMode="External"/><Relationship Id="rId9" Type="http://schemas.openxmlformats.org/officeDocument/2006/relationships/hyperlink" Target="https://dichvucong.gov.vn/p/home/dvc-tthc-thu-tuc-hanh-chinh-chi-tiet.html?ma_thu_tuc=239239" TargetMode="External"/><Relationship Id="rId10" Type="http://schemas.openxmlformats.org/officeDocument/2006/relationships/hyperlink" Target="https://dichvucong.gov.vn/p/home/dvc-tthc-thu-tuc-hanh-chinh-chi-tiet.html?ma_thu_tuc=239279" TargetMode="External"/><Relationship Id="rId11" Type="http://schemas.openxmlformats.org/officeDocument/2006/relationships/hyperlink" Target="https://dichvucong.gov.vn/p/home/dvc-tthc-thu-tuc-hanh-chinh-chi-tiet.html?ma_thu_tuc=239376" TargetMode="External"/><Relationship Id="rId12" Type="http://schemas.openxmlformats.org/officeDocument/2006/relationships/hyperlink" Target="https://dichvucong.gov.vn/p/home/dvc-tthc-thu-tuc-hanh-chinh-chi-tiet.html?ma_thu_tuc=239329" TargetMode="External"/><Relationship Id="rId13" Type="http://schemas.openxmlformats.org/officeDocument/2006/relationships/hyperlink" Target="https://dichvucong.gov.vn/p/home/dvc-tthc-thu-tuc-hanh-chinh-chi-tiet.html?ma_thu_tuc=239386" TargetMode="External"/><Relationship Id="rId14" Type="http://schemas.openxmlformats.org/officeDocument/2006/relationships/hyperlink" Target="https://dichvucong.gov.vn/p/home/dvc-tthc-thu-tuc-hanh-chinh-chi-tiet.html?ma_thu_tuc=239398" TargetMode="External"/><Relationship Id="rId15" Type="http://schemas.openxmlformats.org/officeDocument/2006/relationships/hyperlink" Target="https://dichvucong.gov.vn/p/home/dvc-tthc-thu-tuc-hanh-chinh-chi-tiet.html?ma_thu_tuc=239391" TargetMode="External"/><Relationship Id="rId16" Type="http://schemas.openxmlformats.org/officeDocument/2006/relationships/hyperlink" Target="https://dichvucong.gov.vn/p/home/dvc-tthc-thu-tuc-hanh-chinh-chi-tiet.html?ma_thu_tuc=239399" TargetMode="External"/><Relationship Id="rId17" Type="http://schemas.openxmlformats.org/officeDocument/2006/relationships/hyperlink" Target="https://dichvucong.gov.vn/p/home/dvc-tthc-thu-tuc-hanh-chinh-chi-tiet.html?ma_thu_tuc=239392" TargetMode="External"/><Relationship Id="rId18" Type="http://schemas.openxmlformats.org/officeDocument/2006/relationships/hyperlink" Target="https://dichvucong.gov.vn/p/home/dvc-tthc-thu-tuc-hanh-chinh-chi-tiet.html?ma_thu_tuc=239400" TargetMode="External"/><Relationship Id="rId19" Type="http://schemas.openxmlformats.org/officeDocument/2006/relationships/hyperlink" Target="https://dichvucong.gov.vn/p/home/dvc-tthc-thu-tuc-hanh-chinh-chi-tiet.html?ma_thu_tuc=239393" TargetMode="External"/><Relationship Id="rId20" Type="http://schemas.openxmlformats.org/officeDocument/2006/relationships/hyperlink" Target="https://thutuc.dichvucong.gov.vn/p/home/dvc-tthc-thu-tuc-hanh-chinh-chi-tiet.html?ma_thu_tuc=3148" TargetMode="External"/><Relationship Id="rId21" Type="http://schemas.openxmlformats.org/officeDocument/2006/relationships/hyperlink" Target="https://thutuc.dichvucong.gov.vn/p/home/dvc-tthc-thu-tuc-hanh-chinh-chi-tiet.html?ma_thu_tuc=18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3"/>
  <sheetViews>
    <sheetView showFormulas="false" showGridLines="true" showRowColHeaders="true" showZeros="true" rightToLeft="false" tabSelected="true" showOutlineSymbols="true" defaultGridColor="true" view="normal" topLeftCell="A664" colorId="64" zoomScale="90" zoomScaleNormal="90" zoomScalePageLayoutView="100" workbookViewId="0">
      <selection pane="topLeft" activeCell="C15" activeCellId="0" sqref="C15"/>
    </sheetView>
  </sheetViews>
  <sheetFormatPr defaultColWidth="8.79296875" defaultRowHeight="18" zeroHeight="false" outlineLevelRow="0" outlineLevelCol="0"/>
  <cols>
    <col collapsed="false" customWidth="true" hidden="false" outlineLevel="0" max="1" min="1" style="1" width="5.56"/>
    <col collapsed="false" customWidth="true" hidden="false" outlineLevel="0" max="2" min="2" style="2" width="22.35"/>
    <col collapsed="false" customWidth="true" hidden="false" outlineLevel="0" max="3" min="3" style="3" width="9.56"/>
    <col collapsed="false" customWidth="true" hidden="false" outlineLevel="0" max="4" min="4" style="4" width="76.21"/>
  </cols>
  <sheetData>
    <row r="1" customFormat="false" ht="18.5" hidden="false" customHeight="false" outlineLevel="0" collapsed="false">
      <c r="A1" s="5" t="s">
        <v>0</v>
      </c>
      <c r="B1" s="5"/>
      <c r="C1" s="5"/>
      <c r="D1" s="5"/>
    </row>
    <row r="2" customFormat="false" ht="18.5" hidden="false" customHeight="true" outlineLevel="0" collapsed="false">
      <c r="A2" s="6" t="s">
        <v>1</v>
      </c>
      <c r="B2" s="6"/>
      <c r="C2" s="6"/>
      <c r="D2" s="6"/>
    </row>
    <row r="3" customFormat="false" ht="18" hidden="false" customHeight="false" outlineLevel="0" collapsed="false">
      <c r="A3" s="7"/>
      <c r="B3" s="8"/>
      <c r="C3" s="9"/>
      <c r="D3" s="10"/>
    </row>
    <row r="4" customFormat="false" ht="18" hidden="false" customHeight="false" outlineLevel="0" collapsed="false">
      <c r="A4" s="11" t="s">
        <v>2</v>
      </c>
      <c r="B4" s="12" t="s">
        <v>3</v>
      </c>
      <c r="C4" s="13" t="s">
        <v>4</v>
      </c>
      <c r="D4" s="12" t="s">
        <v>5</v>
      </c>
    </row>
    <row r="5" customFormat="false" ht="31" hidden="false" customHeight="false" outlineLevel="0" collapsed="false">
      <c r="A5" s="14" t="n">
        <v>1</v>
      </c>
      <c r="B5" s="15" t="s">
        <v>6</v>
      </c>
      <c r="C5" s="16" t="s">
        <v>7</v>
      </c>
      <c r="D5" s="17" t="s">
        <v>8</v>
      </c>
    </row>
    <row r="6" customFormat="false" ht="31" hidden="false" customHeight="false" outlineLevel="0" collapsed="false">
      <c r="A6" s="14" t="n">
        <v>2</v>
      </c>
      <c r="B6" s="15" t="s">
        <v>6</v>
      </c>
      <c r="C6" s="16" t="s">
        <v>9</v>
      </c>
      <c r="D6" s="17" t="s">
        <v>10</v>
      </c>
    </row>
    <row r="7" customFormat="false" ht="31" hidden="false" customHeight="false" outlineLevel="0" collapsed="false">
      <c r="A7" s="14" t="n">
        <v>3</v>
      </c>
      <c r="B7" s="15" t="s">
        <v>6</v>
      </c>
      <c r="C7" s="16" t="s">
        <v>11</v>
      </c>
      <c r="D7" s="17" t="s">
        <v>12</v>
      </c>
    </row>
    <row r="8" customFormat="false" ht="46.5" hidden="false" customHeight="false" outlineLevel="0" collapsed="false">
      <c r="A8" s="14" t="n">
        <v>4</v>
      </c>
      <c r="B8" s="15" t="s">
        <v>6</v>
      </c>
      <c r="C8" s="16" t="s">
        <v>13</v>
      </c>
      <c r="D8" s="17" t="s">
        <v>14</v>
      </c>
    </row>
    <row r="9" customFormat="false" ht="46.5" hidden="false" customHeight="false" outlineLevel="0" collapsed="false">
      <c r="A9" s="14" t="n">
        <v>5</v>
      </c>
      <c r="B9" s="15" t="s">
        <v>6</v>
      </c>
      <c r="C9" s="16" t="s">
        <v>15</v>
      </c>
      <c r="D9" s="17" t="s">
        <v>16</v>
      </c>
    </row>
    <row r="10" customFormat="false" ht="46.5" hidden="false" customHeight="false" outlineLevel="0" collapsed="false">
      <c r="A10" s="14" t="n">
        <v>6</v>
      </c>
      <c r="B10" s="15" t="s">
        <v>6</v>
      </c>
      <c r="C10" s="16" t="s">
        <v>17</v>
      </c>
      <c r="D10" s="17" t="s">
        <v>18</v>
      </c>
    </row>
    <row r="11" customFormat="false" ht="31" hidden="false" customHeight="false" outlineLevel="0" collapsed="false">
      <c r="A11" s="14" t="n">
        <v>7</v>
      </c>
      <c r="B11" s="15" t="s">
        <v>6</v>
      </c>
      <c r="C11" s="18" t="s">
        <v>19</v>
      </c>
      <c r="D11" s="17" t="s">
        <v>20</v>
      </c>
    </row>
    <row r="12" customFormat="false" ht="18" hidden="false" customHeight="false" outlineLevel="0" collapsed="false">
      <c r="A12" s="14" t="n">
        <v>8</v>
      </c>
      <c r="B12" s="15" t="s">
        <v>6</v>
      </c>
      <c r="C12" s="16" t="s">
        <v>21</v>
      </c>
      <c r="D12" s="17" t="s">
        <v>22</v>
      </c>
    </row>
    <row r="13" customFormat="false" ht="46.5" hidden="false" customHeight="false" outlineLevel="0" collapsed="false">
      <c r="A13" s="14" t="n">
        <v>9</v>
      </c>
      <c r="B13" s="15" t="s">
        <v>6</v>
      </c>
      <c r="C13" s="16" t="s">
        <v>23</v>
      </c>
      <c r="D13" s="17" t="s">
        <v>24</v>
      </c>
    </row>
    <row r="14" customFormat="false" ht="46.5" hidden="false" customHeight="false" outlineLevel="0" collapsed="false">
      <c r="A14" s="14" t="n">
        <v>10</v>
      </c>
      <c r="B14" s="15" t="s">
        <v>6</v>
      </c>
      <c r="C14" s="16" t="s">
        <v>25</v>
      </c>
      <c r="D14" s="17" t="s">
        <v>26</v>
      </c>
    </row>
    <row r="15" customFormat="false" ht="31" hidden="false" customHeight="false" outlineLevel="0" collapsed="false">
      <c r="A15" s="14" t="n">
        <v>11</v>
      </c>
      <c r="B15" s="15" t="s">
        <v>6</v>
      </c>
      <c r="C15" s="16" t="s">
        <v>27</v>
      </c>
      <c r="D15" s="17" t="s">
        <v>28</v>
      </c>
    </row>
    <row r="16" customFormat="false" ht="18" hidden="false" customHeight="false" outlineLevel="0" collapsed="false">
      <c r="A16" s="14" t="n">
        <v>12</v>
      </c>
      <c r="B16" s="15" t="s">
        <v>6</v>
      </c>
      <c r="C16" s="16" t="s">
        <v>29</v>
      </c>
      <c r="D16" s="17" t="s">
        <v>30</v>
      </c>
    </row>
    <row r="17" customFormat="false" ht="31" hidden="false" customHeight="false" outlineLevel="0" collapsed="false">
      <c r="A17" s="14" t="n">
        <v>13</v>
      </c>
      <c r="B17" s="15" t="s">
        <v>6</v>
      </c>
      <c r="C17" s="16" t="s">
        <v>31</v>
      </c>
      <c r="D17" s="17" t="s">
        <v>32</v>
      </c>
    </row>
    <row r="18" customFormat="false" ht="31" hidden="false" customHeight="false" outlineLevel="0" collapsed="false">
      <c r="A18" s="14" t="n">
        <v>14</v>
      </c>
      <c r="B18" s="15" t="s">
        <v>6</v>
      </c>
      <c r="C18" s="16" t="s">
        <v>33</v>
      </c>
      <c r="D18" s="17" t="s">
        <v>34</v>
      </c>
    </row>
    <row r="19" customFormat="false" ht="18" hidden="false" customHeight="false" outlineLevel="0" collapsed="false">
      <c r="A19" s="14" t="n">
        <v>15</v>
      </c>
      <c r="B19" s="15" t="s">
        <v>6</v>
      </c>
      <c r="C19" s="16" t="s">
        <v>35</v>
      </c>
      <c r="D19" s="17" t="s">
        <v>36</v>
      </c>
    </row>
    <row r="20" customFormat="false" ht="18" hidden="false" customHeight="false" outlineLevel="0" collapsed="false">
      <c r="A20" s="14" t="n">
        <v>16</v>
      </c>
      <c r="B20" s="15" t="s">
        <v>6</v>
      </c>
      <c r="C20" s="16" t="s">
        <v>37</v>
      </c>
      <c r="D20" s="19" t="s">
        <v>38</v>
      </c>
    </row>
    <row r="21" customFormat="false" ht="18" hidden="false" customHeight="false" outlineLevel="0" collapsed="false">
      <c r="A21" s="14" t="n">
        <v>17</v>
      </c>
      <c r="B21" s="15" t="s">
        <v>6</v>
      </c>
      <c r="C21" s="16" t="s">
        <v>39</v>
      </c>
      <c r="D21" s="19" t="s">
        <v>40</v>
      </c>
    </row>
    <row r="22" customFormat="false" ht="18" hidden="false" customHeight="false" outlineLevel="0" collapsed="false">
      <c r="A22" s="14" t="n">
        <v>18</v>
      </c>
      <c r="B22" s="15" t="s">
        <v>6</v>
      </c>
      <c r="C22" s="16" t="s">
        <v>41</v>
      </c>
      <c r="D22" s="19" t="s">
        <v>42</v>
      </c>
    </row>
    <row r="23" customFormat="false" ht="18" hidden="false" customHeight="false" outlineLevel="0" collapsed="false">
      <c r="A23" s="14" t="n">
        <v>19</v>
      </c>
      <c r="B23" s="20" t="s">
        <v>43</v>
      </c>
      <c r="C23" s="16" t="s">
        <v>44</v>
      </c>
      <c r="D23" s="21" t="s">
        <v>45</v>
      </c>
    </row>
    <row r="24" customFormat="false" ht="18" hidden="false" customHeight="false" outlineLevel="0" collapsed="false">
      <c r="A24" s="14" t="n">
        <v>20</v>
      </c>
      <c r="B24" s="20" t="s">
        <v>43</v>
      </c>
      <c r="C24" s="16" t="s">
        <v>46</v>
      </c>
      <c r="D24" s="21" t="s">
        <v>47</v>
      </c>
    </row>
    <row r="25" customFormat="false" ht="18" hidden="false" customHeight="false" outlineLevel="0" collapsed="false">
      <c r="A25" s="14" t="n">
        <v>21</v>
      </c>
      <c r="B25" s="20" t="s">
        <v>43</v>
      </c>
      <c r="C25" s="16" t="s">
        <v>48</v>
      </c>
      <c r="D25" s="21" t="s">
        <v>49</v>
      </c>
    </row>
    <row r="26" customFormat="false" ht="18" hidden="false" customHeight="false" outlineLevel="0" collapsed="false">
      <c r="A26" s="14" t="n">
        <v>22</v>
      </c>
      <c r="B26" s="20" t="s">
        <v>43</v>
      </c>
      <c r="C26" s="16" t="s">
        <v>50</v>
      </c>
      <c r="D26" s="21" t="s">
        <v>51</v>
      </c>
    </row>
    <row r="27" customFormat="false" ht="18" hidden="false" customHeight="false" outlineLevel="0" collapsed="false">
      <c r="A27" s="14" t="n">
        <v>23</v>
      </c>
      <c r="B27" s="20" t="s">
        <v>43</v>
      </c>
      <c r="C27" s="16" t="s">
        <v>52</v>
      </c>
      <c r="D27" s="21" t="s">
        <v>53</v>
      </c>
    </row>
    <row r="28" customFormat="false" ht="31" hidden="false" customHeight="false" outlineLevel="0" collapsed="false">
      <c r="A28" s="14" t="n">
        <v>24</v>
      </c>
      <c r="B28" s="20" t="s">
        <v>54</v>
      </c>
      <c r="C28" s="16" t="s">
        <v>55</v>
      </c>
      <c r="D28" s="19" t="s">
        <v>56</v>
      </c>
    </row>
    <row r="29" customFormat="false" ht="18" hidden="false" customHeight="false" outlineLevel="0" collapsed="false">
      <c r="A29" s="14" t="n">
        <v>25</v>
      </c>
      <c r="B29" s="20" t="s">
        <v>57</v>
      </c>
      <c r="C29" s="16" t="s">
        <v>58</v>
      </c>
      <c r="D29" s="19" t="s">
        <v>59</v>
      </c>
    </row>
    <row r="30" customFormat="false" ht="18" hidden="false" customHeight="false" outlineLevel="0" collapsed="false">
      <c r="A30" s="14" t="n">
        <v>26</v>
      </c>
      <c r="B30" s="20" t="s">
        <v>57</v>
      </c>
      <c r="C30" s="16" t="s">
        <v>60</v>
      </c>
      <c r="D30" s="19" t="s">
        <v>61</v>
      </c>
    </row>
    <row r="31" customFormat="false" ht="18" hidden="false" customHeight="false" outlineLevel="0" collapsed="false">
      <c r="A31" s="14" t="n">
        <v>27</v>
      </c>
      <c r="B31" s="20" t="s">
        <v>57</v>
      </c>
      <c r="C31" s="16" t="s">
        <v>62</v>
      </c>
      <c r="D31" s="19" t="s">
        <v>63</v>
      </c>
    </row>
    <row r="32" customFormat="false" ht="18" hidden="false" customHeight="false" outlineLevel="0" collapsed="false">
      <c r="A32" s="14" t="n">
        <v>28</v>
      </c>
      <c r="B32" s="20" t="s">
        <v>57</v>
      </c>
      <c r="C32" s="16" t="s">
        <v>64</v>
      </c>
      <c r="D32" s="19" t="s">
        <v>65</v>
      </c>
    </row>
    <row r="33" customFormat="false" ht="18" hidden="false" customHeight="false" outlineLevel="0" collapsed="false">
      <c r="A33" s="14" t="n">
        <v>29</v>
      </c>
      <c r="B33" s="20" t="s">
        <v>66</v>
      </c>
      <c r="C33" s="16" t="s">
        <v>67</v>
      </c>
      <c r="D33" s="19" t="s">
        <v>68</v>
      </c>
    </row>
    <row r="34" customFormat="false" ht="18" hidden="false" customHeight="false" outlineLevel="0" collapsed="false">
      <c r="A34" s="14" t="n">
        <v>30</v>
      </c>
      <c r="B34" s="20" t="s">
        <v>69</v>
      </c>
      <c r="C34" s="16" t="s">
        <v>70</v>
      </c>
      <c r="D34" s="19" t="s">
        <v>71</v>
      </c>
    </row>
    <row r="35" customFormat="false" ht="31" hidden="false" customHeight="false" outlineLevel="0" collapsed="false">
      <c r="A35" s="14" t="n">
        <v>31</v>
      </c>
      <c r="B35" s="22" t="s">
        <v>72</v>
      </c>
      <c r="C35" s="16" t="s">
        <v>73</v>
      </c>
      <c r="D35" s="19" t="s">
        <v>74</v>
      </c>
    </row>
    <row r="36" customFormat="false" ht="31" hidden="false" customHeight="false" outlineLevel="0" collapsed="false">
      <c r="A36" s="14" t="n">
        <v>32</v>
      </c>
      <c r="B36" s="22" t="s">
        <v>72</v>
      </c>
      <c r="C36" s="16" t="s">
        <v>75</v>
      </c>
      <c r="D36" s="19" t="s">
        <v>76</v>
      </c>
    </row>
    <row r="37" customFormat="false" ht="18" hidden="false" customHeight="false" outlineLevel="0" collapsed="false">
      <c r="A37" s="14" t="n">
        <v>33</v>
      </c>
      <c r="B37" s="22" t="s">
        <v>77</v>
      </c>
      <c r="C37" s="16" t="s">
        <v>78</v>
      </c>
      <c r="D37" s="19" t="s">
        <v>79</v>
      </c>
    </row>
    <row r="38" customFormat="false" ht="31" hidden="false" customHeight="false" outlineLevel="0" collapsed="false">
      <c r="A38" s="14" t="n">
        <v>34</v>
      </c>
      <c r="B38" s="22" t="s">
        <v>80</v>
      </c>
      <c r="C38" s="16" t="s">
        <v>81</v>
      </c>
      <c r="D38" s="19" t="s">
        <v>82</v>
      </c>
    </row>
    <row r="39" customFormat="false" ht="18" hidden="false" customHeight="false" outlineLevel="0" collapsed="false">
      <c r="A39" s="14" t="n">
        <v>35</v>
      </c>
      <c r="B39" s="22" t="s">
        <v>83</v>
      </c>
      <c r="C39" s="16" t="s">
        <v>84</v>
      </c>
      <c r="D39" s="19" t="s">
        <v>85</v>
      </c>
    </row>
    <row r="40" customFormat="false" ht="31" hidden="false" customHeight="false" outlineLevel="0" collapsed="false">
      <c r="A40" s="14" t="n">
        <v>36</v>
      </c>
      <c r="B40" s="22" t="s">
        <v>83</v>
      </c>
      <c r="C40" s="16" t="s">
        <v>86</v>
      </c>
      <c r="D40" s="19" t="s">
        <v>87</v>
      </c>
    </row>
    <row r="41" customFormat="false" ht="18" hidden="false" customHeight="false" outlineLevel="0" collapsed="false">
      <c r="A41" s="14" t="n">
        <v>37</v>
      </c>
      <c r="B41" s="22" t="s">
        <v>83</v>
      </c>
      <c r="C41" s="16" t="s">
        <v>88</v>
      </c>
      <c r="D41" s="19" t="s">
        <v>89</v>
      </c>
    </row>
    <row r="42" customFormat="false" ht="18" hidden="false" customHeight="false" outlineLevel="0" collapsed="false">
      <c r="A42" s="14" t="n">
        <v>38</v>
      </c>
      <c r="B42" s="22" t="s">
        <v>83</v>
      </c>
      <c r="C42" s="16" t="s">
        <v>90</v>
      </c>
      <c r="D42" s="19" t="s">
        <v>91</v>
      </c>
    </row>
    <row r="43" customFormat="false" ht="31" hidden="false" customHeight="false" outlineLevel="0" collapsed="false">
      <c r="A43" s="14" t="n">
        <v>39</v>
      </c>
      <c r="B43" s="22" t="s">
        <v>83</v>
      </c>
      <c r="C43" s="16" t="s">
        <v>92</v>
      </c>
      <c r="D43" s="19" t="s">
        <v>93</v>
      </c>
    </row>
    <row r="44" customFormat="false" ht="18" hidden="false" customHeight="false" outlineLevel="0" collapsed="false">
      <c r="A44" s="14" t="n">
        <v>40</v>
      </c>
      <c r="B44" s="22" t="s">
        <v>83</v>
      </c>
      <c r="C44" s="16" t="s">
        <v>94</v>
      </c>
      <c r="D44" s="19" t="s">
        <v>95</v>
      </c>
    </row>
    <row r="45" customFormat="false" ht="18" hidden="false" customHeight="false" outlineLevel="0" collapsed="false">
      <c r="A45" s="14" t="n">
        <v>41</v>
      </c>
      <c r="B45" s="22" t="s">
        <v>96</v>
      </c>
      <c r="C45" s="16" t="s">
        <v>97</v>
      </c>
      <c r="D45" s="19" t="s">
        <v>98</v>
      </c>
    </row>
    <row r="46" customFormat="false" ht="18" hidden="false" customHeight="false" outlineLevel="0" collapsed="false">
      <c r="A46" s="14" t="n">
        <v>42</v>
      </c>
      <c r="B46" s="22" t="s">
        <v>96</v>
      </c>
      <c r="C46" s="16" t="s">
        <v>99</v>
      </c>
      <c r="D46" s="19" t="s">
        <v>100</v>
      </c>
    </row>
    <row r="47" customFormat="false" ht="18" hidden="false" customHeight="false" outlineLevel="0" collapsed="false">
      <c r="A47" s="14" t="n">
        <v>43</v>
      </c>
      <c r="B47" s="22" t="s">
        <v>96</v>
      </c>
      <c r="C47" s="16" t="s">
        <v>101</v>
      </c>
      <c r="D47" s="19" t="s">
        <v>102</v>
      </c>
    </row>
    <row r="48" customFormat="false" ht="31" hidden="false" customHeight="false" outlineLevel="0" collapsed="false">
      <c r="A48" s="14" t="n">
        <v>44</v>
      </c>
      <c r="B48" s="22" t="s">
        <v>96</v>
      </c>
      <c r="C48" s="16" t="s">
        <v>103</v>
      </c>
      <c r="D48" s="19" t="s">
        <v>104</v>
      </c>
    </row>
    <row r="49" customFormat="false" ht="31" hidden="false" customHeight="false" outlineLevel="0" collapsed="false">
      <c r="A49" s="14" t="n">
        <v>45</v>
      </c>
      <c r="B49" s="22" t="s">
        <v>96</v>
      </c>
      <c r="C49" s="16" t="s">
        <v>105</v>
      </c>
      <c r="D49" s="19" t="s">
        <v>106</v>
      </c>
    </row>
    <row r="50" customFormat="false" ht="18" hidden="false" customHeight="false" outlineLevel="0" collapsed="false">
      <c r="A50" s="14" t="n">
        <v>46</v>
      </c>
      <c r="B50" s="22" t="s">
        <v>107</v>
      </c>
      <c r="C50" s="16" t="s">
        <v>108</v>
      </c>
      <c r="D50" s="19" t="s">
        <v>109</v>
      </c>
    </row>
    <row r="51" customFormat="false" ht="18" hidden="false" customHeight="false" outlineLevel="0" collapsed="false">
      <c r="A51" s="14" t="n">
        <v>47</v>
      </c>
      <c r="B51" s="22" t="s">
        <v>107</v>
      </c>
      <c r="C51" s="16" t="s">
        <v>110</v>
      </c>
      <c r="D51" s="19" t="s">
        <v>111</v>
      </c>
    </row>
    <row r="52" customFormat="false" ht="31" hidden="false" customHeight="false" outlineLevel="0" collapsed="false">
      <c r="A52" s="14" t="n">
        <v>48</v>
      </c>
      <c r="B52" s="22" t="s">
        <v>112</v>
      </c>
      <c r="C52" s="16" t="s">
        <v>113</v>
      </c>
      <c r="D52" s="19" t="s">
        <v>114</v>
      </c>
    </row>
    <row r="53" customFormat="false" ht="31" hidden="false" customHeight="false" outlineLevel="0" collapsed="false">
      <c r="A53" s="14" t="n">
        <v>49</v>
      </c>
      <c r="B53" s="22" t="s">
        <v>112</v>
      </c>
      <c r="C53" s="16" t="s">
        <v>115</v>
      </c>
      <c r="D53" s="19" t="s">
        <v>116</v>
      </c>
    </row>
    <row r="54" customFormat="false" ht="31" hidden="false" customHeight="false" outlineLevel="0" collapsed="false">
      <c r="A54" s="14" t="n">
        <v>50</v>
      </c>
      <c r="B54" s="22" t="s">
        <v>112</v>
      </c>
      <c r="C54" s="16" t="s">
        <v>117</v>
      </c>
      <c r="D54" s="19" t="s">
        <v>118</v>
      </c>
    </row>
    <row r="55" customFormat="false" ht="31" hidden="false" customHeight="false" outlineLevel="0" collapsed="false">
      <c r="A55" s="14" t="n">
        <v>51</v>
      </c>
      <c r="B55" s="22" t="s">
        <v>112</v>
      </c>
      <c r="C55" s="16" t="s">
        <v>119</v>
      </c>
      <c r="D55" s="19" t="s">
        <v>120</v>
      </c>
    </row>
    <row r="56" customFormat="false" ht="31" hidden="false" customHeight="false" outlineLevel="0" collapsed="false">
      <c r="A56" s="14" t="n">
        <v>52</v>
      </c>
      <c r="B56" s="22" t="s">
        <v>112</v>
      </c>
      <c r="C56" s="16" t="s">
        <v>121</v>
      </c>
      <c r="D56" s="19" t="s">
        <v>122</v>
      </c>
    </row>
    <row r="57" customFormat="false" ht="31" hidden="false" customHeight="false" outlineLevel="0" collapsed="false">
      <c r="A57" s="14" t="n">
        <v>53</v>
      </c>
      <c r="B57" s="22" t="s">
        <v>112</v>
      </c>
      <c r="C57" s="16" t="s">
        <v>123</v>
      </c>
      <c r="D57" s="19" t="s">
        <v>124</v>
      </c>
    </row>
    <row r="58" customFormat="false" ht="31" hidden="false" customHeight="false" outlineLevel="0" collapsed="false">
      <c r="A58" s="14" t="n">
        <v>54</v>
      </c>
      <c r="B58" s="22" t="s">
        <v>112</v>
      </c>
      <c r="C58" s="16" t="s">
        <v>125</v>
      </c>
      <c r="D58" s="19" t="s">
        <v>126</v>
      </c>
    </row>
    <row r="59" customFormat="false" ht="31" hidden="false" customHeight="false" outlineLevel="0" collapsed="false">
      <c r="A59" s="14" t="n">
        <v>55</v>
      </c>
      <c r="B59" s="22" t="s">
        <v>112</v>
      </c>
      <c r="C59" s="16" t="s">
        <v>127</v>
      </c>
      <c r="D59" s="19" t="s">
        <v>128</v>
      </c>
    </row>
    <row r="60" customFormat="false" ht="31" hidden="false" customHeight="false" outlineLevel="0" collapsed="false">
      <c r="A60" s="14" t="n">
        <v>56</v>
      </c>
      <c r="B60" s="22" t="s">
        <v>112</v>
      </c>
      <c r="C60" s="16" t="s">
        <v>129</v>
      </c>
      <c r="D60" s="19" t="s">
        <v>130</v>
      </c>
    </row>
    <row r="61" customFormat="false" ht="18" hidden="false" customHeight="false" outlineLevel="0" collapsed="false">
      <c r="A61" s="14" t="n">
        <v>57</v>
      </c>
      <c r="B61" s="22" t="s">
        <v>131</v>
      </c>
      <c r="C61" s="16" t="s">
        <v>132</v>
      </c>
      <c r="D61" s="19" t="s">
        <v>133</v>
      </c>
    </row>
    <row r="62" customFormat="false" ht="18" hidden="false" customHeight="false" outlineLevel="0" collapsed="false">
      <c r="A62" s="14" t="n">
        <v>58</v>
      </c>
      <c r="B62" s="22" t="s">
        <v>134</v>
      </c>
      <c r="C62" s="16" t="s">
        <v>135</v>
      </c>
      <c r="D62" s="19" t="s">
        <v>136</v>
      </c>
    </row>
    <row r="63" customFormat="false" ht="18" hidden="false" customHeight="false" outlineLevel="0" collapsed="false">
      <c r="A63" s="14" t="n">
        <v>59</v>
      </c>
      <c r="B63" s="22" t="s">
        <v>134</v>
      </c>
      <c r="C63" s="16" t="s">
        <v>137</v>
      </c>
      <c r="D63" s="19" t="s">
        <v>138</v>
      </c>
    </row>
    <row r="64" customFormat="false" ht="18" hidden="false" customHeight="false" outlineLevel="0" collapsed="false">
      <c r="A64" s="14" t="n">
        <v>60</v>
      </c>
      <c r="B64" s="22" t="s">
        <v>134</v>
      </c>
      <c r="C64" s="16" t="s">
        <v>139</v>
      </c>
      <c r="D64" s="19" t="s">
        <v>140</v>
      </c>
    </row>
    <row r="65" customFormat="false" ht="18" hidden="false" customHeight="false" outlineLevel="0" collapsed="false">
      <c r="A65" s="14" t="n">
        <v>61</v>
      </c>
      <c r="B65" s="22" t="s">
        <v>134</v>
      </c>
      <c r="C65" s="16" t="s">
        <v>141</v>
      </c>
      <c r="D65" s="19" t="s">
        <v>142</v>
      </c>
    </row>
    <row r="66" customFormat="false" ht="18" hidden="false" customHeight="false" outlineLevel="0" collapsed="false">
      <c r="A66" s="14" t="n">
        <v>62</v>
      </c>
      <c r="B66" s="22" t="s">
        <v>134</v>
      </c>
      <c r="C66" s="16" t="s">
        <v>143</v>
      </c>
      <c r="D66" s="19" t="s">
        <v>144</v>
      </c>
    </row>
    <row r="67" customFormat="false" ht="18" hidden="false" customHeight="false" outlineLevel="0" collapsed="false">
      <c r="A67" s="14" t="n">
        <v>63</v>
      </c>
      <c r="B67" s="22" t="s">
        <v>134</v>
      </c>
      <c r="C67" s="16" t="s">
        <v>145</v>
      </c>
      <c r="D67" s="19" t="s">
        <v>146</v>
      </c>
    </row>
    <row r="68" customFormat="false" ht="18" hidden="false" customHeight="false" outlineLevel="0" collapsed="false">
      <c r="A68" s="14" t="n">
        <v>64</v>
      </c>
      <c r="B68" s="22" t="s">
        <v>134</v>
      </c>
      <c r="C68" s="16" t="s">
        <v>147</v>
      </c>
      <c r="D68" s="19" t="s">
        <v>148</v>
      </c>
    </row>
    <row r="69" customFormat="false" ht="18" hidden="false" customHeight="false" outlineLevel="0" collapsed="false">
      <c r="A69" s="14" t="n">
        <v>65</v>
      </c>
      <c r="B69" s="22" t="s">
        <v>134</v>
      </c>
      <c r="C69" s="16" t="s">
        <v>149</v>
      </c>
      <c r="D69" s="19" t="s">
        <v>150</v>
      </c>
    </row>
    <row r="70" customFormat="false" ht="18" hidden="false" customHeight="false" outlineLevel="0" collapsed="false">
      <c r="A70" s="14" t="n">
        <v>66</v>
      </c>
      <c r="B70" s="22" t="s">
        <v>134</v>
      </c>
      <c r="C70" s="16" t="s">
        <v>151</v>
      </c>
      <c r="D70" s="19" t="s">
        <v>152</v>
      </c>
    </row>
    <row r="71" customFormat="false" ht="18" hidden="false" customHeight="false" outlineLevel="0" collapsed="false">
      <c r="A71" s="14" t="n">
        <v>67</v>
      </c>
      <c r="B71" s="22" t="s">
        <v>134</v>
      </c>
      <c r="C71" s="16" t="s">
        <v>153</v>
      </c>
      <c r="D71" s="19" t="s">
        <v>154</v>
      </c>
    </row>
    <row r="72" customFormat="false" ht="18" hidden="false" customHeight="false" outlineLevel="0" collapsed="false">
      <c r="A72" s="14" t="n">
        <v>68</v>
      </c>
      <c r="B72" s="22" t="s">
        <v>134</v>
      </c>
      <c r="C72" s="16" t="s">
        <v>155</v>
      </c>
      <c r="D72" s="19" t="s">
        <v>156</v>
      </c>
    </row>
    <row r="73" customFormat="false" ht="18" hidden="false" customHeight="false" outlineLevel="0" collapsed="false">
      <c r="A73" s="14" t="n">
        <v>69</v>
      </c>
      <c r="B73" s="22" t="s">
        <v>134</v>
      </c>
      <c r="C73" s="16" t="s">
        <v>157</v>
      </c>
      <c r="D73" s="19" t="s">
        <v>158</v>
      </c>
    </row>
    <row r="74" customFormat="false" ht="18" hidden="false" customHeight="false" outlineLevel="0" collapsed="false">
      <c r="A74" s="14" t="n">
        <v>70</v>
      </c>
      <c r="B74" s="22" t="s">
        <v>134</v>
      </c>
      <c r="C74" s="16" t="s">
        <v>159</v>
      </c>
      <c r="D74" s="19" t="s">
        <v>160</v>
      </c>
    </row>
    <row r="75" customFormat="false" ht="18" hidden="false" customHeight="false" outlineLevel="0" collapsed="false">
      <c r="A75" s="14" t="n">
        <v>71</v>
      </c>
      <c r="B75" s="22" t="s">
        <v>134</v>
      </c>
      <c r="C75" s="16" t="s">
        <v>161</v>
      </c>
      <c r="D75" s="19" t="s">
        <v>162</v>
      </c>
    </row>
    <row r="76" customFormat="false" ht="18" hidden="false" customHeight="false" outlineLevel="0" collapsed="false">
      <c r="A76" s="14" t="n">
        <v>72</v>
      </c>
      <c r="B76" s="22" t="s">
        <v>134</v>
      </c>
      <c r="C76" s="16" t="s">
        <v>163</v>
      </c>
      <c r="D76" s="19" t="s">
        <v>164</v>
      </c>
    </row>
    <row r="77" customFormat="false" ht="18" hidden="false" customHeight="false" outlineLevel="0" collapsed="false">
      <c r="A77" s="14" t="n">
        <v>73</v>
      </c>
      <c r="B77" s="22" t="s">
        <v>134</v>
      </c>
      <c r="C77" s="16" t="s">
        <v>165</v>
      </c>
      <c r="D77" s="19" t="s">
        <v>166</v>
      </c>
    </row>
    <row r="78" customFormat="false" ht="18" hidden="false" customHeight="false" outlineLevel="0" collapsed="false">
      <c r="A78" s="14" t="n">
        <v>74</v>
      </c>
      <c r="B78" s="22" t="s">
        <v>134</v>
      </c>
      <c r="C78" s="16" t="s">
        <v>167</v>
      </c>
      <c r="D78" s="19" t="s">
        <v>168</v>
      </c>
    </row>
    <row r="79" customFormat="false" ht="18" hidden="false" customHeight="false" outlineLevel="0" collapsed="false">
      <c r="A79" s="14" t="n">
        <v>75</v>
      </c>
      <c r="B79" s="22" t="s">
        <v>134</v>
      </c>
      <c r="C79" s="16" t="s">
        <v>169</v>
      </c>
      <c r="D79" s="19" t="s">
        <v>170</v>
      </c>
    </row>
    <row r="80" customFormat="false" ht="18" hidden="false" customHeight="false" outlineLevel="0" collapsed="false">
      <c r="A80" s="14" t="n">
        <v>76</v>
      </c>
      <c r="B80" s="22" t="s">
        <v>134</v>
      </c>
      <c r="C80" s="16" t="s">
        <v>171</v>
      </c>
      <c r="D80" s="19" t="s">
        <v>172</v>
      </c>
    </row>
    <row r="81" customFormat="false" ht="18" hidden="false" customHeight="false" outlineLevel="0" collapsed="false">
      <c r="A81" s="14" t="n">
        <v>77</v>
      </c>
      <c r="B81" s="22" t="s">
        <v>134</v>
      </c>
      <c r="C81" s="16" t="s">
        <v>173</v>
      </c>
      <c r="D81" s="19" t="s">
        <v>174</v>
      </c>
    </row>
    <row r="82" customFormat="false" ht="18" hidden="false" customHeight="false" outlineLevel="0" collapsed="false">
      <c r="A82" s="14" t="n">
        <v>78</v>
      </c>
      <c r="B82" s="22" t="s">
        <v>134</v>
      </c>
      <c r="C82" s="16" t="s">
        <v>175</v>
      </c>
      <c r="D82" s="19" t="s">
        <v>176</v>
      </c>
    </row>
    <row r="83" customFormat="false" ht="18" hidden="false" customHeight="false" outlineLevel="0" collapsed="false">
      <c r="A83" s="14" t="n">
        <v>79</v>
      </c>
      <c r="B83" s="22" t="s">
        <v>134</v>
      </c>
      <c r="C83" s="16" t="s">
        <v>177</v>
      </c>
      <c r="D83" s="19" t="s">
        <v>178</v>
      </c>
    </row>
    <row r="84" customFormat="false" ht="18" hidden="false" customHeight="false" outlineLevel="0" collapsed="false">
      <c r="A84" s="14" t="n">
        <v>80</v>
      </c>
      <c r="B84" s="22" t="s">
        <v>134</v>
      </c>
      <c r="C84" s="16" t="s">
        <v>179</v>
      </c>
      <c r="D84" s="19" t="s">
        <v>180</v>
      </c>
    </row>
    <row r="85" customFormat="false" ht="18" hidden="false" customHeight="false" outlineLevel="0" collapsed="false">
      <c r="A85" s="14" t="n">
        <v>81</v>
      </c>
      <c r="B85" s="22" t="s">
        <v>134</v>
      </c>
      <c r="C85" s="16" t="s">
        <v>181</v>
      </c>
      <c r="D85" s="19" t="s">
        <v>182</v>
      </c>
    </row>
    <row r="86" customFormat="false" ht="31" hidden="false" customHeight="false" outlineLevel="0" collapsed="false">
      <c r="A86" s="14" t="n">
        <v>82</v>
      </c>
      <c r="B86" s="22" t="s">
        <v>183</v>
      </c>
      <c r="C86" s="16" t="s">
        <v>184</v>
      </c>
      <c r="D86" s="19" t="s">
        <v>185</v>
      </c>
    </row>
    <row r="87" customFormat="false" ht="31" hidden="false" customHeight="false" outlineLevel="0" collapsed="false">
      <c r="A87" s="14" t="n">
        <v>83</v>
      </c>
      <c r="B87" s="22" t="s">
        <v>183</v>
      </c>
      <c r="C87" s="16" t="s">
        <v>186</v>
      </c>
      <c r="D87" s="19" t="s">
        <v>187</v>
      </c>
    </row>
    <row r="88" customFormat="false" ht="18" hidden="false" customHeight="false" outlineLevel="0" collapsed="false">
      <c r="A88" s="14" t="n">
        <v>84</v>
      </c>
      <c r="B88" s="22" t="s">
        <v>188</v>
      </c>
      <c r="C88" s="16" t="s">
        <v>189</v>
      </c>
      <c r="D88" s="19" t="s">
        <v>190</v>
      </c>
    </row>
    <row r="89" customFormat="false" ht="18" hidden="false" customHeight="false" outlineLevel="0" collapsed="false">
      <c r="A89" s="14" t="n">
        <v>85</v>
      </c>
      <c r="B89" s="22" t="s">
        <v>191</v>
      </c>
      <c r="C89" s="16" t="s">
        <v>192</v>
      </c>
      <c r="D89" s="19" t="s">
        <v>193</v>
      </c>
    </row>
    <row r="90" customFormat="false" ht="18" hidden="false" customHeight="false" outlineLevel="0" collapsed="false">
      <c r="A90" s="14" t="n">
        <v>86</v>
      </c>
      <c r="B90" s="22" t="s">
        <v>191</v>
      </c>
      <c r="C90" s="16" t="s">
        <v>194</v>
      </c>
      <c r="D90" s="19" t="s">
        <v>195</v>
      </c>
    </row>
    <row r="91" customFormat="false" ht="18" hidden="false" customHeight="false" outlineLevel="0" collapsed="false">
      <c r="A91" s="14" t="n">
        <v>87</v>
      </c>
      <c r="B91" s="22" t="s">
        <v>43</v>
      </c>
      <c r="C91" s="16" t="s">
        <v>196</v>
      </c>
      <c r="D91" s="19" t="s">
        <v>197</v>
      </c>
    </row>
    <row r="92" customFormat="false" ht="18" hidden="false" customHeight="false" outlineLevel="0" collapsed="false">
      <c r="A92" s="14" t="n">
        <v>88</v>
      </c>
      <c r="B92" s="22" t="s">
        <v>43</v>
      </c>
      <c r="C92" s="16" t="s">
        <v>48</v>
      </c>
      <c r="D92" s="19" t="s">
        <v>198</v>
      </c>
    </row>
    <row r="93" customFormat="false" ht="18" hidden="false" customHeight="false" outlineLevel="0" collapsed="false">
      <c r="A93" s="14" t="n">
        <v>89</v>
      </c>
      <c r="B93" s="22" t="s">
        <v>43</v>
      </c>
      <c r="C93" s="16" t="s">
        <v>50</v>
      </c>
      <c r="D93" s="19" t="s">
        <v>199</v>
      </c>
    </row>
    <row r="94" customFormat="false" ht="31" hidden="false" customHeight="false" outlineLevel="0" collapsed="false">
      <c r="A94" s="14" t="n">
        <v>90</v>
      </c>
      <c r="B94" s="22" t="s">
        <v>43</v>
      </c>
      <c r="C94" s="16" t="s">
        <v>52</v>
      </c>
      <c r="D94" s="19" t="s">
        <v>200</v>
      </c>
    </row>
    <row r="95" customFormat="false" ht="18" hidden="false" customHeight="false" outlineLevel="0" collapsed="false">
      <c r="A95" s="14" t="n">
        <v>91</v>
      </c>
      <c r="B95" s="22" t="s">
        <v>43</v>
      </c>
      <c r="C95" s="16" t="s">
        <v>44</v>
      </c>
      <c r="D95" s="19" t="s">
        <v>201</v>
      </c>
    </row>
    <row r="96" customFormat="false" ht="31" hidden="false" customHeight="false" outlineLevel="0" collapsed="false">
      <c r="A96" s="14" t="n">
        <v>92</v>
      </c>
      <c r="B96" s="22" t="s">
        <v>202</v>
      </c>
      <c r="C96" s="16" t="s">
        <v>203</v>
      </c>
      <c r="D96" s="19" t="s">
        <v>204</v>
      </c>
    </row>
    <row r="97" customFormat="false" ht="31" hidden="false" customHeight="false" outlineLevel="0" collapsed="false">
      <c r="A97" s="14" t="n">
        <v>93</v>
      </c>
      <c r="B97" s="22" t="s">
        <v>205</v>
      </c>
      <c r="C97" s="16" t="s">
        <v>206</v>
      </c>
      <c r="D97" s="19" t="s">
        <v>207</v>
      </c>
    </row>
    <row r="98" customFormat="false" ht="18" hidden="false" customHeight="false" outlineLevel="0" collapsed="false">
      <c r="A98" s="14" t="n">
        <v>94</v>
      </c>
      <c r="B98" s="22" t="s">
        <v>205</v>
      </c>
      <c r="C98" s="16" t="s">
        <v>208</v>
      </c>
      <c r="D98" s="19" t="s">
        <v>209</v>
      </c>
    </row>
    <row r="99" customFormat="false" ht="18" hidden="false" customHeight="false" outlineLevel="0" collapsed="false">
      <c r="A99" s="14" t="n">
        <v>95</v>
      </c>
      <c r="B99" s="22" t="s">
        <v>205</v>
      </c>
      <c r="C99" s="16" t="s">
        <v>210</v>
      </c>
      <c r="D99" s="19" t="s">
        <v>211</v>
      </c>
    </row>
    <row r="100" customFormat="false" ht="18" hidden="false" customHeight="false" outlineLevel="0" collapsed="false">
      <c r="A100" s="14" t="n">
        <v>96</v>
      </c>
      <c r="B100" s="22" t="s">
        <v>205</v>
      </c>
      <c r="C100" s="16" t="s">
        <v>212</v>
      </c>
      <c r="D100" s="19" t="s">
        <v>213</v>
      </c>
    </row>
    <row r="101" customFormat="false" ht="18" hidden="false" customHeight="false" outlineLevel="0" collapsed="false">
      <c r="A101" s="14" t="n">
        <v>97</v>
      </c>
      <c r="B101" s="22" t="s">
        <v>205</v>
      </c>
      <c r="C101" s="16" t="s">
        <v>214</v>
      </c>
      <c r="D101" s="19" t="s">
        <v>215</v>
      </c>
    </row>
    <row r="102" customFormat="false" ht="31" hidden="false" customHeight="false" outlineLevel="0" collapsed="false">
      <c r="A102" s="14" t="n">
        <v>98</v>
      </c>
      <c r="B102" s="22" t="s">
        <v>43</v>
      </c>
      <c r="C102" s="16" t="s">
        <v>216</v>
      </c>
      <c r="D102" s="19" t="s">
        <v>217</v>
      </c>
    </row>
    <row r="103" customFormat="false" ht="18" hidden="false" customHeight="false" outlineLevel="0" collapsed="false">
      <c r="A103" s="14" t="n">
        <v>99</v>
      </c>
      <c r="B103" s="22" t="s">
        <v>43</v>
      </c>
      <c r="C103" s="16" t="s">
        <v>218</v>
      </c>
      <c r="D103" s="19" t="s">
        <v>219</v>
      </c>
    </row>
    <row r="104" customFormat="false" ht="18" hidden="false" customHeight="false" outlineLevel="0" collapsed="false">
      <c r="A104" s="14" t="n">
        <v>100</v>
      </c>
      <c r="B104" s="22" t="s">
        <v>43</v>
      </c>
      <c r="C104" s="16" t="s">
        <v>220</v>
      </c>
      <c r="D104" s="19" t="s">
        <v>221</v>
      </c>
    </row>
    <row r="105" customFormat="false" ht="18" hidden="false" customHeight="false" outlineLevel="0" collapsed="false">
      <c r="A105" s="14" t="n">
        <v>101</v>
      </c>
      <c r="B105" s="22" t="s">
        <v>43</v>
      </c>
      <c r="C105" s="16" t="s">
        <v>196</v>
      </c>
      <c r="D105" s="19" t="s">
        <v>197</v>
      </c>
    </row>
    <row r="106" customFormat="false" ht="31" hidden="false" customHeight="false" outlineLevel="0" collapsed="false">
      <c r="A106" s="14" t="n">
        <v>102</v>
      </c>
      <c r="B106" s="22" t="s">
        <v>43</v>
      </c>
      <c r="C106" s="16" t="s">
        <v>222</v>
      </c>
      <c r="D106" s="19" t="s">
        <v>223</v>
      </c>
    </row>
    <row r="107" customFormat="false" ht="31" hidden="false" customHeight="false" outlineLevel="0" collapsed="false">
      <c r="A107" s="14" t="n">
        <v>103</v>
      </c>
      <c r="B107" s="22" t="s">
        <v>43</v>
      </c>
      <c r="C107" s="16" t="s">
        <v>224</v>
      </c>
      <c r="D107" s="19" t="s">
        <v>225</v>
      </c>
    </row>
    <row r="108" customFormat="false" ht="31" hidden="false" customHeight="false" outlineLevel="0" collapsed="false">
      <c r="A108" s="14" t="n">
        <v>104</v>
      </c>
      <c r="B108" s="22" t="s">
        <v>43</v>
      </c>
      <c r="C108" s="16" t="s">
        <v>226</v>
      </c>
      <c r="D108" s="19" t="s">
        <v>227</v>
      </c>
    </row>
    <row r="109" customFormat="false" ht="31" hidden="false" customHeight="false" outlineLevel="0" collapsed="false">
      <c r="A109" s="14" t="n">
        <v>105</v>
      </c>
      <c r="B109" s="22" t="s">
        <v>43</v>
      </c>
      <c r="C109" s="16" t="s">
        <v>228</v>
      </c>
      <c r="D109" s="19" t="s">
        <v>229</v>
      </c>
    </row>
    <row r="110" customFormat="false" ht="18" hidden="false" customHeight="false" outlineLevel="0" collapsed="false">
      <c r="A110" s="14" t="n">
        <v>106</v>
      </c>
      <c r="B110" s="22" t="s">
        <v>43</v>
      </c>
      <c r="C110" s="16" t="s">
        <v>48</v>
      </c>
      <c r="D110" s="19" t="s">
        <v>198</v>
      </c>
    </row>
    <row r="111" customFormat="false" ht="18" hidden="false" customHeight="false" outlineLevel="0" collapsed="false">
      <c r="A111" s="14" t="n">
        <v>107</v>
      </c>
      <c r="B111" s="22" t="s">
        <v>43</v>
      </c>
      <c r="C111" s="16" t="s">
        <v>230</v>
      </c>
      <c r="D111" s="19" t="s">
        <v>231</v>
      </c>
    </row>
    <row r="112" customFormat="false" ht="31" hidden="false" customHeight="false" outlineLevel="0" collapsed="false">
      <c r="A112" s="14" t="n">
        <v>108</v>
      </c>
      <c r="B112" s="22" t="s">
        <v>43</v>
      </c>
      <c r="C112" s="16" t="s">
        <v>232</v>
      </c>
      <c r="D112" s="19" t="s">
        <v>233</v>
      </c>
    </row>
    <row r="113" customFormat="false" ht="46.5" hidden="false" customHeight="false" outlineLevel="0" collapsed="false">
      <c r="A113" s="14" t="n">
        <v>109</v>
      </c>
      <c r="B113" s="22" t="s">
        <v>43</v>
      </c>
      <c r="C113" s="16" t="s">
        <v>234</v>
      </c>
      <c r="D113" s="19" t="s">
        <v>235</v>
      </c>
    </row>
    <row r="114" customFormat="false" ht="18" hidden="false" customHeight="false" outlineLevel="0" collapsed="false">
      <c r="A114" s="14" t="n">
        <v>110</v>
      </c>
      <c r="B114" s="22" t="s">
        <v>43</v>
      </c>
      <c r="C114" s="16" t="s">
        <v>236</v>
      </c>
      <c r="D114" s="19" t="s">
        <v>237</v>
      </c>
    </row>
    <row r="115" customFormat="false" ht="18" hidden="false" customHeight="false" outlineLevel="0" collapsed="false">
      <c r="A115" s="14" t="n">
        <v>111</v>
      </c>
      <c r="B115" s="22" t="s">
        <v>43</v>
      </c>
      <c r="C115" s="16" t="s">
        <v>50</v>
      </c>
      <c r="D115" s="19" t="s">
        <v>199</v>
      </c>
    </row>
    <row r="116" customFormat="false" ht="18" hidden="false" customHeight="false" outlineLevel="0" collapsed="false">
      <c r="A116" s="14" t="n">
        <v>112</v>
      </c>
      <c r="B116" s="22" t="s">
        <v>43</v>
      </c>
      <c r="C116" s="16" t="s">
        <v>238</v>
      </c>
      <c r="D116" s="19" t="s">
        <v>239</v>
      </c>
    </row>
    <row r="117" customFormat="false" ht="31" hidden="false" customHeight="false" outlineLevel="0" collapsed="false">
      <c r="A117" s="14" t="n">
        <v>113</v>
      </c>
      <c r="B117" s="22" t="s">
        <v>43</v>
      </c>
      <c r="C117" s="16" t="s">
        <v>52</v>
      </c>
      <c r="D117" s="19" t="s">
        <v>200</v>
      </c>
    </row>
    <row r="118" customFormat="false" ht="31" hidden="false" customHeight="false" outlineLevel="0" collapsed="false">
      <c r="A118" s="14" t="n">
        <v>114</v>
      </c>
      <c r="B118" s="22" t="s">
        <v>43</v>
      </c>
      <c r="C118" s="16" t="s">
        <v>240</v>
      </c>
      <c r="D118" s="19" t="s">
        <v>241</v>
      </c>
    </row>
    <row r="119" customFormat="false" ht="31" hidden="false" customHeight="false" outlineLevel="0" collapsed="false">
      <c r="A119" s="14" t="n">
        <v>115</v>
      </c>
      <c r="B119" s="22" t="s">
        <v>43</v>
      </c>
      <c r="C119" s="16" t="s">
        <v>242</v>
      </c>
      <c r="D119" s="19" t="s">
        <v>243</v>
      </c>
    </row>
    <row r="120" customFormat="false" ht="18" hidden="false" customHeight="false" outlineLevel="0" collapsed="false">
      <c r="A120" s="14" t="n">
        <v>116</v>
      </c>
      <c r="B120" s="22" t="s">
        <v>43</v>
      </c>
      <c r="C120" s="16" t="s">
        <v>44</v>
      </c>
      <c r="D120" s="19" t="s">
        <v>201</v>
      </c>
    </row>
    <row r="121" customFormat="false" ht="18" hidden="false" customHeight="false" outlineLevel="0" collapsed="false">
      <c r="A121" s="14" t="n">
        <v>117</v>
      </c>
      <c r="B121" s="22" t="s">
        <v>43</v>
      </c>
      <c r="C121" s="16" t="s">
        <v>244</v>
      </c>
      <c r="D121" s="19" t="s">
        <v>245</v>
      </c>
    </row>
    <row r="122" customFormat="false" ht="31" hidden="false" customHeight="false" outlineLevel="0" collapsed="false">
      <c r="A122" s="14" t="n">
        <v>118</v>
      </c>
      <c r="B122" s="22" t="s">
        <v>43</v>
      </c>
      <c r="C122" s="16" t="s">
        <v>246</v>
      </c>
      <c r="D122" s="19" t="s">
        <v>247</v>
      </c>
    </row>
    <row r="123" customFormat="false" ht="18" hidden="false" customHeight="false" outlineLevel="0" collapsed="false">
      <c r="A123" s="14" t="n">
        <v>119</v>
      </c>
      <c r="B123" s="23" t="s">
        <v>248</v>
      </c>
      <c r="C123" s="24" t="s">
        <v>249</v>
      </c>
      <c r="D123" s="25" t="s">
        <v>250</v>
      </c>
    </row>
    <row r="124" customFormat="false" ht="18" hidden="false" customHeight="false" outlineLevel="0" collapsed="false">
      <c r="A124" s="14" t="n">
        <v>120</v>
      </c>
      <c r="B124" s="23" t="s">
        <v>248</v>
      </c>
      <c r="C124" s="24" t="s">
        <v>251</v>
      </c>
      <c r="D124" s="25" t="s">
        <v>252</v>
      </c>
    </row>
    <row r="125" customFormat="false" ht="18" hidden="false" customHeight="false" outlineLevel="0" collapsed="false">
      <c r="A125" s="14" t="n">
        <v>121</v>
      </c>
      <c r="B125" s="23" t="s">
        <v>253</v>
      </c>
      <c r="C125" s="24" t="s">
        <v>254</v>
      </c>
      <c r="D125" s="25" t="s">
        <v>255</v>
      </c>
    </row>
    <row r="126" customFormat="false" ht="18" hidden="false" customHeight="false" outlineLevel="0" collapsed="false">
      <c r="A126" s="14" t="n">
        <v>122</v>
      </c>
      <c r="B126" s="23" t="s">
        <v>253</v>
      </c>
      <c r="C126" s="26" t="s">
        <v>256</v>
      </c>
      <c r="D126" s="25" t="s">
        <v>257</v>
      </c>
    </row>
    <row r="127" customFormat="false" ht="31" hidden="false" customHeight="false" outlineLevel="0" collapsed="false">
      <c r="A127" s="14" t="n">
        <v>123</v>
      </c>
      <c r="B127" s="23" t="s">
        <v>258</v>
      </c>
      <c r="C127" s="24" t="s">
        <v>259</v>
      </c>
      <c r="D127" s="25" t="s">
        <v>260</v>
      </c>
    </row>
    <row r="128" customFormat="false" ht="31" hidden="false" customHeight="false" outlineLevel="0" collapsed="false">
      <c r="A128" s="14" t="n">
        <v>124</v>
      </c>
      <c r="B128" s="23" t="s">
        <v>258</v>
      </c>
      <c r="C128" s="24" t="s">
        <v>261</v>
      </c>
      <c r="D128" s="25" t="s">
        <v>262</v>
      </c>
    </row>
    <row r="129" customFormat="false" ht="18" hidden="false" customHeight="false" outlineLevel="0" collapsed="false">
      <c r="A129" s="14" t="n">
        <v>125</v>
      </c>
      <c r="B129" s="23" t="s">
        <v>263</v>
      </c>
      <c r="C129" s="24" t="s">
        <v>264</v>
      </c>
      <c r="D129" s="25" t="s">
        <v>265</v>
      </c>
    </row>
    <row r="130" customFormat="false" ht="31" hidden="false" customHeight="false" outlineLevel="0" collapsed="false">
      <c r="A130" s="14" t="n">
        <v>126</v>
      </c>
      <c r="B130" s="23" t="s">
        <v>263</v>
      </c>
      <c r="C130" s="24" t="s">
        <v>266</v>
      </c>
      <c r="D130" s="25" t="s">
        <v>267</v>
      </c>
    </row>
    <row r="131" customFormat="false" ht="46.5" hidden="false" customHeight="false" outlineLevel="0" collapsed="false">
      <c r="A131" s="14" t="n">
        <v>127</v>
      </c>
      <c r="B131" s="23" t="s">
        <v>268</v>
      </c>
      <c r="C131" s="24" t="s">
        <v>269</v>
      </c>
      <c r="D131" s="25" t="s">
        <v>270</v>
      </c>
    </row>
    <row r="132" customFormat="false" ht="31" hidden="false" customHeight="false" outlineLevel="0" collapsed="false">
      <c r="A132" s="14" t="n">
        <v>128</v>
      </c>
      <c r="B132" s="23" t="s">
        <v>268</v>
      </c>
      <c r="C132" s="24" t="s">
        <v>271</v>
      </c>
      <c r="D132" s="25" t="s">
        <v>272</v>
      </c>
    </row>
    <row r="133" customFormat="false" ht="31" hidden="false" customHeight="false" outlineLevel="0" collapsed="false">
      <c r="A133" s="14" t="n">
        <v>129</v>
      </c>
      <c r="B133" s="23" t="s">
        <v>268</v>
      </c>
      <c r="C133" s="24" t="s">
        <v>273</v>
      </c>
      <c r="D133" s="25" t="s">
        <v>274</v>
      </c>
    </row>
    <row r="134" customFormat="false" ht="31" hidden="false" customHeight="false" outlineLevel="0" collapsed="false">
      <c r="A134" s="14" t="n">
        <v>130</v>
      </c>
      <c r="B134" s="23" t="s">
        <v>268</v>
      </c>
      <c r="C134" s="24" t="s">
        <v>275</v>
      </c>
      <c r="D134" s="25" t="s">
        <v>276</v>
      </c>
    </row>
    <row r="135" customFormat="false" ht="46.5" hidden="false" customHeight="false" outlineLevel="0" collapsed="false">
      <c r="A135" s="14" t="n">
        <v>131</v>
      </c>
      <c r="B135" s="23" t="s">
        <v>268</v>
      </c>
      <c r="C135" s="24" t="s">
        <v>277</v>
      </c>
      <c r="D135" s="25" t="s">
        <v>278</v>
      </c>
    </row>
    <row r="136" customFormat="false" ht="31" hidden="false" customHeight="false" outlineLevel="0" collapsed="false">
      <c r="A136" s="14" t="n">
        <v>132</v>
      </c>
      <c r="B136" s="23" t="s">
        <v>268</v>
      </c>
      <c r="C136" s="24" t="s">
        <v>279</v>
      </c>
      <c r="D136" s="25" t="s">
        <v>280</v>
      </c>
    </row>
    <row r="137" customFormat="false" ht="31" hidden="false" customHeight="false" outlineLevel="0" collapsed="false">
      <c r="A137" s="14" t="n">
        <v>133</v>
      </c>
      <c r="B137" s="23" t="s">
        <v>268</v>
      </c>
      <c r="C137" s="24" t="s">
        <v>281</v>
      </c>
      <c r="D137" s="25" t="s">
        <v>282</v>
      </c>
    </row>
    <row r="138" customFormat="false" ht="46.5" hidden="false" customHeight="false" outlineLevel="0" collapsed="false">
      <c r="A138" s="14" t="n">
        <v>134</v>
      </c>
      <c r="B138" s="23" t="s">
        <v>283</v>
      </c>
      <c r="C138" s="24" t="s">
        <v>284</v>
      </c>
      <c r="D138" s="25" t="s">
        <v>285</v>
      </c>
    </row>
    <row r="139" customFormat="false" ht="46.5" hidden="false" customHeight="false" outlineLevel="0" collapsed="false">
      <c r="A139" s="14" t="n">
        <v>135</v>
      </c>
      <c r="B139" s="23" t="s">
        <v>283</v>
      </c>
      <c r="C139" s="24" t="s">
        <v>286</v>
      </c>
      <c r="D139" s="25" t="s">
        <v>287</v>
      </c>
    </row>
    <row r="140" customFormat="false" ht="46.5" hidden="false" customHeight="false" outlineLevel="0" collapsed="false">
      <c r="A140" s="14" t="n">
        <v>136</v>
      </c>
      <c r="B140" s="23" t="s">
        <v>283</v>
      </c>
      <c r="C140" s="24" t="s">
        <v>288</v>
      </c>
      <c r="D140" s="25" t="s">
        <v>289</v>
      </c>
    </row>
    <row r="141" customFormat="false" ht="31" hidden="false" customHeight="false" outlineLevel="0" collapsed="false">
      <c r="A141" s="14" t="n">
        <v>137</v>
      </c>
      <c r="B141" s="23" t="s">
        <v>283</v>
      </c>
      <c r="C141" s="24" t="s">
        <v>290</v>
      </c>
      <c r="D141" s="25" t="s">
        <v>291</v>
      </c>
    </row>
    <row r="142" customFormat="false" ht="18" hidden="false" customHeight="false" outlineLevel="0" collapsed="false">
      <c r="A142" s="14" t="n">
        <v>138</v>
      </c>
      <c r="B142" s="23" t="s">
        <v>283</v>
      </c>
      <c r="C142" s="24" t="s">
        <v>292</v>
      </c>
      <c r="D142" s="25" t="s">
        <v>293</v>
      </c>
    </row>
    <row r="143" customFormat="false" ht="31" hidden="false" customHeight="false" outlineLevel="0" collapsed="false">
      <c r="A143" s="14" t="n">
        <v>139</v>
      </c>
      <c r="B143" s="23" t="s">
        <v>283</v>
      </c>
      <c r="C143" s="24" t="s">
        <v>294</v>
      </c>
      <c r="D143" s="25" t="s">
        <v>295</v>
      </c>
    </row>
    <row r="144" customFormat="false" ht="31" hidden="false" customHeight="false" outlineLevel="0" collapsed="false">
      <c r="A144" s="14" t="n">
        <v>140</v>
      </c>
      <c r="B144" s="23" t="s">
        <v>283</v>
      </c>
      <c r="C144" s="24" t="s">
        <v>296</v>
      </c>
      <c r="D144" s="25" t="s">
        <v>297</v>
      </c>
    </row>
    <row r="145" customFormat="false" ht="31" hidden="false" customHeight="false" outlineLevel="0" collapsed="false">
      <c r="A145" s="14" t="n">
        <v>141</v>
      </c>
      <c r="B145" s="23" t="s">
        <v>283</v>
      </c>
      <c r="C145" s="24" t="s">
        <v>298</v>
      </c>
      <c r="D145" s="25" t="s">
        <v>299</v>
      </c>
    </row>
    <row r="146" customFormat="false" ht="31" hidden="false" customHeight="false" outlineLevel="0" collapsed="false">
      <c r="A146" s="14" t="n">
        <v>142</v>
      </c>
      <c r="B146" s="23" t="s">
        <v>283</v>
      </c>
      <c r="C146" s="24" t="s">
        <v>300</v>
      </c>
      <c r="D146" s="25" t="s">
        <v>301</v>
      </c>
    </row>
    <row r="147" customFormat="false" ht="31" hidden="false" customHeight="false" outlineLevel="0" collapsed="false">
      <c r="A147" s="14" t="n">
        <v>143</v>
      </c>
      <c r="B147" s="23" t="s">
        <v>302</v>
      </c>
      <c r="C147" s="24" t="s">
        <v>303</v>
      </c>
      <c r="D147" s="25" t="s">
        <v>304</v>
      </c>
    </row>
    <row r="148" customFormat="false" ht="31" hidden="false" customHeight="false" outlineLevel="0" collapsed="false">
      <c r="A148" s="14" t="n">
        <v>144</v>
      </c>
      <c r="B148" s="23" t="s">
        <v>302</v>
      </c>
      <c r="C148" s="24" t="s">
        <v>305</v>
      </c>
      <c r="D148" s="25" t="s">
        <v>306</v>
      </c>
    </row>
    <row r="149" customFormat="false" ht="18" hidden="false" customHeight="false" outlineLevel="0" collapsed="false">
      <c r="A149" s="14" t="n">
        <v>145</v>
      </c>
      <c r="B149" s="23" t="s">
        <v>307</v>
      </c>
      <c r="C149" s="24" t="s">
        <v>308</v>
      </c>
      <c r="D149" s="25" t="s">
        <v>309</v>
      </c>
    </row>
    <row r="150" customFormat="false" ht="18" hidden="false" customHeight="false" outlineLevel="0" collapsed="false">
      <c r="A150" s="14" t="n">
        <v>146</v>
      </c>
      <c r="B150" s="23" t="s">
        <v>307</v>
      </c>
      <c r="C150" s="24" t="s">
        <v>310</v>
      </c>
      <c r="D150" s="25" t="s">
        <v>311</v>
      </c>
    </row>
    <row r="151" customFormat="false" ht="18" hidden="false" customHeight="false" outlineLevel="0" collapsed="false">
      <c r="A151" s="14" t="n">
        <v>147</v>
      </c>
      <c r="B151" s="23" t="s">
        <v>307</v>
      </c>
      <c r="C151" s="24" t="s">
        <v>312</v>
      </c>
      <c r="D151" s="25" t="s">
        <v>313</v>
      </c>
    </row>
    <row r="152" customFormat="false" ht="31" hidden="false" customHeight="false" outlineLevel="0" collapsed="false">
      <c r="A152" s="14" t="n">
        <v>148</v>
      </c>
      <c r="B152" s="23" t="s">
        <v>307</v>
      </c>
      <c r="C152" s="24" t="s">
        <v>314</v>
      </c>
      <c r="D152" s="25" t="s">
        <v>315</v>
      </c>
    </row>
    <row r="153" customFormat="false" ht="18" hidden="false" customHeight="false" outlineLevel="0" collapsed="false">
      <c r="A153" s="14" t="n">
        <v>149</v>
      </c>
      <c r="B153" s="23" t="s">
        <v>307</v>
      </c>
      <c r="C153" s="24" t="s">
        <v>316</v>
      </c>
      <c r="D153" s="25" t="s">
        <v>317</v>
      </c>
    </row>
    <row r="154" customFormat="false" ht="18" hidden="false" customHeight="false" outlineLevel="0" collapsed="false">
      <c r="A154" s="14" t="n">
        <v>150</v>
      </c>
      <c r="B154" s="23" t="s">
        <v>307</v>
      </c>
      <c r="C154" s="24" t="s">
        <v>318</v>
      </c>
      <c r="D154" s="25" t="s">
        <v>319</v>
      </c>
    </row>
    <row r="155" customFormat="false" ht="18" hidden="false" customHeight="false" outlineLevel="0" collapsed="false">
      <c r="A155" s="14" t="n">
        <v>151</v>
      </c>
      <c r="B155" s="23" t="s">
        <v>307</v>
      </c>
      <c r="C155" s="24" t="s">
        <v>320</v>
      </c>
      <c r="D155" s="25" t="s">
        <v>321</v>
      </c>
    </row>
    <row r="156" customFormat="false" ht="18" hidden="false" customHeight="false" outlineLevel="0" collapsed="false">
      <c r="A156" s="14" t="n">
        <v>152</v>
      </c>
      <c r="B156" s="23" t="s">
        <v>307</v>
      </c>
      <c r="C156" s="24" t="s">
        <v>322</v>
      </c>
      <c r="D156" s="25" t="s">
        <v>323</v>
      </c>
    </row>
    <row r="157" customFormat="false" ht="46.5" hidden="false" customHeight="false" outlineLevel="0" collapsed="false">
      <c r="A157" s="14" t="n">
        <v>153</v>
      </c>
      <c r="B157" s="23" t="s">
        <v>307</v>
      </c>
      <c r="C157" s="24" t="s">
        <v>324</v>
      </c>
      <c r="D157" s="27" t="s">
        <v>325</v>
      </c>
    </row>
    <row r="158" customFormat="false" ht="18" hidden="false" customHeight="false" outlineLevel="0" collapsed="false">
      <c r="A158" s="14" t="n">
        <v>154</v>
      </c>
      <c r="B158" s="23" t="s">
        <v>307</v>
      </c>
      <c r="C158" s="24" t="s">
        <v>326</v>
      </c>
      <c r="D158" s="27" t="s">
        <v>327</v>
      </c>
    </row>
    <row r="159" customFormat="false" ht="18" hidden="false" customHeight="false" outlineLevel="0" collapsed="false">
      <c r="A159" s="14" t="n">
        <v>155</v>
      </c>
      <c r="B159" s="23" t="s">
        <v>307</v>
      </c>
      <c r="C159" s="24" t="s">
        <v>328</v>
      </c>
      <c r="D159" s="25" t="s">
        <v>329</v>
      </c>
    </row>
    <row r="160" customFormat="false" ht="18" hidden="false" customHeight="false" outlineLevel="0" collapsed="false">
      <c r="A160" s="14" t="n">
        <v>156</v>
      </c>
      <c r="B160" s="23" t="s">
        <v>307</v>
      </c>
      <c r="C160" s="24" t="s">
        <v>330</v>
      </c>
      <c r="D160" s="25" t="s">
        <v>331</v>
      </c>
    </row>
    <row r="161" customFormat="false" ht="18" hidden="false" customHeight="false" outlineLevel="0" collapsed="false">
      <c r="A161" s="14" t="n">
        <v>157</v>
      </c>
      <c r="B161" s="23" t="s">
        <v>307</v>
      </c>
      <c r="C161" s="24" t="s">
        <v>332</v>
      </c>
      <c r="D161" s="25" t="s">
        <v>333</v>
      </c>
    </row>
    <row r="162" customFormat="false" ht="18" hidden="false" customHeight="false" outlineLevel="0" collapsed="false">
      <c r="A162" s="14" t="n">
        <v>158</v>
      </c>
      <c r="B162" s="23" t="s">
        <v>307</v>
      </c>
      <c r="C162" s="24" t="s">
        <v>334</v>
      </c>
      <c r="D162" s="25" t="s">
        <v>335</v>
      </c>
    </row>
    <row r="163" customFormat="false" ht="18" hidden="false" customHeight="false" outlineLevel="0" collapsed="false">
      <c r="A163" s="14" t="n">
        <v>159</v>
      </c>
      <c r="B163" s="23" t="s">
        <v>307</v>
      </c>
      <c r="C163" s="24" t="s">
        <v>336</v>
      </c>
      <c r="D163" s="25" t="s">
        <v>337</v>
      </c>
    </row>
    <row r="164" customFormat="false" ht="18" hidden="false" customHeight="false" outlineLevel="0" collapsed="false">
      <c r="A164" s="14" t="n">
        <v>160</v>
      </c>
      <c r="B164" s="23" t="s">
        <v>307</v>
      </c>
      <c r="C164" s="24" t="s">
        <v>338</v>
      </c>
      <c r="D164" s="25" t="s">
        <v>339</v>
      </c>
    </row>
    <row r="165" customFormat="false" ht="18" hidden="false" customHeight="false" outlineLevel="0" collapsed="false">
      <c r="A165" s="14" t="n">
        <v>161</v>
      </c>
      <c r="B165" s="23" t="s">
        <v>340</v>
      </c>
      <c r="C165" s="24" t="s">
        <v>341</v>
      </c>
      <c r="D165" s="25" t="s">
        <v>342</v>
      </c>
    </row>
    <row r="166" customFormat="false" ht="31" hidden="false" customHeight="false" outlineLevel="0" collapsed="false">
      <c r="A166" s="14" t="n">
        <v>162</v>
      </c>
      <c r="B166" s="23" t="s">
        <v>340</v>
      </c>
      <c r="C166" s="24" t="s">
        <v>343</v>
      </c>
      <c r="D166" s="25" t="s">
        <v>344</v>
      </c>
    </row>
    <row r="167" customFormat="false" ht="31" hidden="false" customHeight="false" outlineLevel="0" collapsed="false">
      <c r="A167" s="14" t="n">
        <v>163</v>
      </c>
      <c r="B167" s="23" t="s">
        <v>340</v>
      </c>
      <c r="C167" s="24" t="s">
        <v>345</v>
      </c>
      <c r="D167" s="25" t="s">
        <v>346</v>
      </c>
    </row>
    <row r="168" customFormat="false" ht="18" hidden="false" customHeight="false" outlineLevel="0" collapsed="false">
      <c r="A168" s="14" t="n">
        <v>164</v>
      </c>
      <c r="B168" s="23" t="s">
        <v>340</v>
      </c>
      <c r="C168" s="24" t="s">
        <v>347</v>
      </c>
      <c r="D168" s="25" t="s">
        <v>348</v>
      </c>
    </row>
    <row r="169" customFormat="false" ht="62" hidden="false" customHeight="false" outlineLevel="0" collapsed="false">
      <c r="A169" s="14" t="n">
        <v>165</v>
      </c>
      <c r="B169" s="23" t="s">
        <v>349</v>
      </c>
      <c r="C169" s="24" t="s">
        <v>350</v>
      </c>
      <c r="D169" s="25" t="s">
        <v>351</v>
      </c>
    </row>
    <row r="170" customFormat="false" ht="18" hidden="false" customHeight="false" outlineLevel="0" collapsed="false">
      <c r="A170" s="14" t="n">
        <v>166</v>
      </c>
      <c r="B170" s="23" t="s">
        <v>349</v>
      </c>
      <c r="C170" s="24" t="s">
        <v>352</v>
      </c>
      <c r="D170" s="25" t="s">
        <v>353</v>
      </c>
    </row>
    <row r="171" customFormat="false" ht="18" hidden="false" customHeight="false" outlineLevel="0" collapsed="false">
      <c r="A171" s="14" t="n">
        <v>167</v>
      </c>
      <c r="B171" s="23" t="s">
        <v>349</v>
      </c>
      <c r="C171" s="24" t="s">
        <v>354</v>
      </c>
      <c r="D171" s="25" t="s">
        <v>355</v>
      </c>
    </row>
    <row r="172" customFormat="false" ht="18" hidden="false" customHeight="false" outlineLevel="0" collapsed="false">
      <c r="A172" s="14" t="n">
        <v>168</v>
      </c>
      <c r="B172" s="23" t="s">
        <v>349</v>
      </c>
      <c r="C172" s="24" t="s">
        <v>356</v>
      </c>
      <c r="D172" s="25" t="s">
        <v>357</v>
      </c>
    </row>
    <row r="173" customFormat="false" ht="18" hidden="false" customHeight="false" outlineLevel="0" collapsed="false">
      <c r="A173" s="14" t="n">
        <v>169</v>
      </c>
      <c r="B173" s="23" t="s">
        <v>349</v>
      </c>
      <c r="C173" s="24" t="s">
        <v>358</v>
      </c>
      <c r="D173" s="25" t="s">
        <v>359</v>
      </c>
    </row>
    <row r="174" customFormat="false" ht="18" hidden="false" customHeight="false" outlineLevel="0" collapsed="false">
      <c r="A174" s="14" t="n">
        <v>170</v>
      </c>
      <c r="B174" s="23" t="s">
        <v>360</v>
      </c>
      <c r="C174" s="24" t="s">
        <v>361</v>
      </c>
      <c r="D174" s="25" t="s">
        <v>362</v>
      </c>
    </row>
    <row r="175" customFormat="false" ht="18" hidden="false" customHeight="false" outlineLevel="0" collapsed="false">
      <c r="A175" s="14" t="n">
        <v>171</v>
      </c>
      <c r="B175" s="23" t="s">
        <v>360</v>
      </c>
      <c r="C175" s="24" t="s">
        <v>363</v>
      </c>
      <c r="D175" s="25" t="s">
        <v>364</v>
      </c>
    </row>
    <row r="176" customFormat="false" ht="31" hidden="false" customHeight="false" outlineLevel="0" collapsed="false">
      <c r="A176" s="14" t="n">
        <v>172</v>
      </c>
      <c r="B176" s="23" t="s">
        <v>360</v>
      </c>
      <c r="C176" s="24" t="s">
        <v>365</v>
      </c>
      <c r="D176" s="25" t="s">
        <v>366</v>
      </c>
    </row>
    <row r="177" customFormat="false" ht="18" hidden="false" customHeight="false" outlineLevel="0" collapsed="false">
      <c r="A177" s="14" t="n">
        <v>173</v>
      </c>
      <c r="B177" s="23" t="s">
        <v>360</v>
      </c>
      <c r="C177" s="24" t="s">
        <v>367</v>
      </c>
      <c r="D177" s="25" t="s">
        <v>368</v>
      </c>
    </row>
    <row r="178" customFormat="false" ht="18" hidden="false" customHeight="false" outlineLevel="0" collapsed="false">
      <c r="A178" s="14" t="n">
        <v>174</v>
      </c>
      <c r="B178" s="23" t="s">
        <v>360</v>
      </c>
      <c r="C178" s="24" t="s">
        <v>369</v>
      </c>
      <c r="D178" s="25" t="s">
        <v>370</v>
      </c>
    </row>
    <row r="179" customFormat="false" ht="18" hidden="false" customHeight="false" outlineLevel="0" collapsed="false">
      <c r="A179" s="14" t="n">
        <v>175</v>
      </c>
      <c r="B179" s="23" t="s">
        <v>360</v>
      </c>
      <c r="C179" s="24" t="s">
        <v>371</v>
      </c>
      <c r="D179" s="25" t="s">
        <v>372</v>
      </c>
    </row>
    <row r="180" customFormat="false" ht="18" hidden="false" customHeight="false" outlineLevel="0" collapsed="false">
      <c r="A180" s="14" t="n">
        <v>176</v>
      </c>
      <c r="B180" s="23" t="s">
        <v>360</v>
      </c>
      <c r="C180" s="24" t="s">
        <v>373</v>
      </c>
      <c r="D180" s="25" t="s">
        <v>374</v>
      </c>
    </row>
    <row r="181" customFormat="false" ht="18" hidden="false" customHeight="false" outlineLevel="0" collapsed="false">
      <c r="A181" s="14" t="n">
        <v>177</v>
      </c>
      <c r="B181" s="23" t="s">
        <v>360</v>
      </c>
      <c r="C181" s="24" t="s">
        <v>375</v>
      </c>
      <c r="D181" s="25" t="s">
        <v>376</v>
      </c>
    </row>
    <row r="182" customFormat="false" ht="18" hidden="false" customHeight="false" outlineLevel="0" collapsed="false">
      <c r="A182" s="14" t="n">
        <v>178</v>
      </c>
      <c r="B182" s="23" t="s">
        <v>360</v>
      </c>
      <c r="C182" s="24" t="s">
        <v>377</v>
      </c>
      <c r="D182" s="25" t="s">
        <v>378</v>
      </c>
    </row>
    <row r="183" customFormat="false" ht="18" hidden="false" customHeight="false" outlineLevel="0" collapsed="false">
      <c r="A183" s="14" t="n">
        <v>179</v>
      </c>
      <c r="B183" s="23" t="s">
        <v>360</v>
      </c>
      <c r="C183" s="24" t="s">
        <v>379</v>
      </c>
      <c r="D183" s="25" t="s">
        <v>380</v>
      </c>
    </row>
    <row r="184" customFormat="false" ht="18" hidden="false" customHeight="false" outlineLevel="0" collapsed="false">
      <c r="A184" s="14" t="n">
        <v>180</v>
      </c>
      <c r="B184" s="23" t="s">
        <v>360</v>
      </c>
      <c r="C184" s="24" t="s">
        <v>381</v>
      </c>
      <c r="D184" s="25" t="s">
        <v>382</v>
      </c>
    </row>
    <row r="185" customFormat="false" ht="18" hidden="false" customHeight="false" outlineLevel="0" collapsed="false">
      <c r="A185" s="14" t="n">
        <v>181</v>
      </c>
      <c r="B185" s="23" t="s">
        <v>360</v>
      </c>
      <c r="C185" s="24" t="s">
        <v>383</v>
      </c>
      <c r="D185" s="25" t="s">
        <v>384</v>
      </c>
    </row>
    <row r="186" customFormat="false" ht="18" hidden="false" customHeight="false" outlineLevel="0" collapsed="false">
      <c r="A186" s="14" t="n">
        <v>182</v>
      </c>
      <c r="B186" s="23" t="s">
        <v>360</v>
      </c>
      <c r="C186" s="24" t="s">
        <v>385</v>
      </c>
      <c r="D186" s="25" t="s">
        <v>386</v>
      </c>
    </row>
    <row r="187" customFormat="false" ht="31" hidden="false" customHeight="false" outlineLevel="0" collapsed="false">
      <c r="A187" s="14" t="n">
        <v>183</v>
      </c>
      <c r="B187" s="23" t="s">
        <v>360</v>
      </c>
      <c r="C187" s="24" t="s">
        <v>387</v>
      </c>
      <c r="D187" s="25" t="s">
        <v>388</v>
      </c>
    </row>
    <row r="188" customFormat="false" ht="31" hidden="false" customHeight="false" outlineLevel="0" collapsed="false">
      <c r="A188" s="14" t="n">
        <v>184</v>
      </c>
      <c r="B188" s="23" t="s">
        <v>360</v>
      </c>
      <c r="C188" s="24" t="s">
        <v>389</v>
      </c>
      <c r="D188" s="25" t="s">
        <v>390</v>
      </c>
    </row>
    <row r="189" customFormat="false" ht="31" hidden="false" customHeight="false" outlineLevel="0" collapsed="false">
      <c r="A189" s="14" t="n">
        <v>185</v>
      </c>
      <c r="B189" s="23" t="s">
        <v>360</v>
      </c>
      <c r="C189" s="24" t="s">
        <v>391</v>
      </c>
      <c r="D189" s="25" t="s">
        <v>392</v>
      </c>
    </row>
    <row r="190" customFormat="false" ht="31" hidden="false" customHeight="false" outlineLevel="0" collapsed="false">
      <c r="A190" s="14" t="n">
        <v>186</v>
      </c>
      <c r="B190" s="23" t="s">
        <v>393</v>
      </c>
      <c r="C190" s="24" t="s">
        <v>394</v>
      </c>
      <c r="D190" s="25" t="s">
        <v>395</v>
      </c>
    </row>
    <row r="191" customFormat="false" ht="46.5" hidden="false" customHeight="false" outlineLevel="0" collapsed="false">
      <c r="A191" s="14" t="n">
        <v>187</v>
      </c>
      <c r="B191" s="23" t="s">
        <v>393</v>
      </c>
      <c r="C191" s="24" t="s">
        <v>396</v>
      </c>
      <c r="D191" s="25" t="s">
        <v>397</v>
      </c>
    </row>
    <row r="192" customFormat="false" ht="18" hidden="false" customHeight="false" outlineLevel="0" collapsed="false">
      <c r="A192" s="14" t="n">
        <v>188</v>
      </c>
      <c r="B192" s="23" t="s">
        <v>393</v>
      </c>
      <c r="C192" s="24" t="s">
        <v>398</v>
      </c>
      <c r="D192" s="25" t="s">
        <v>399</v>
      </c>
    </row>
    <row r="193" customFormat="false" ht="31" hidden="false" customHeight="false" outlineLevel="0" collapsed="false">
      <c r="A193" s="14" t="n">
        <v>189</v>
      </c>
      <c r="B193" s="23" t="s">
        <v>393</v>
      </c>
      <c r="C193" s="24" t="s">
        <v>400</v>
      </c>
      <c r="D193" s="25" t="s">
        <v>401</v>
      </c>
    </row>
    <row r="194" customFormat="false" ht="18" hidden="false" customHeight="false" outlineLevel="0" collapsed="false">
      <c r="A194" s="14" t="n">
        <v>190</v>
      </c>
      <c r="B194" s="23" t="s">
        <v>393</v>
      </c>
      <c r="C194" s="24" t="s">
        <v>402</v>
      </c>
      <c r="D194" s="25" t="s">
        <v>403</v>
      </c>
    </row>
    <row r="195" customFormat="false" ht="18" hidden="false" customHeight="false" outlineLevel="0" collapsed="false">
      <c r="A195" s="14" t="n">
        <v>191</v>
      </c>
      <c r="B195" s="23" t="s">
        <v>393</v>
      </c>
      <c r="C195" s="24" t="s">
        <v>404</v>
      </c>
      <c r="D195" s="25" t="s">
        <v>405</v>
      </c>
    </row>
    <row r="196" customFormat="false" ht="31" hidden="false" customHeight="false" outlineLevel="0" collapsed="false">
      <c r="A196" s="14" t="n">
        <v>192</v>
      </c>
      <c r="B196" s="23" t="s">
        <v>393</v>
      </c>
      <c r="C196" s="24" t="s">
        <v>406</v>
      </c>
      <c r="D196" s="25" t="s">
        <v>407</v>
      </c>
    </row>
    <row r="197" customFormat="false" ht="31" hidden="false" customHeight="false" outlineLevel="0" collapsed="false">
      <c r="A197" s="14" t="n">
        <v>193</v>
      </c>
      <c r="B197" s="23" t="s">
        <v>393</v>
      </c>
      <c r="C197" s="24" t="s">
        <v>408</v>
      </c>
      <c r="D197" s="25" t="s">
        <v>409</v>
      </c>
    </row>
    <row r="198" customFormat="false" ht="18" hidden="false" customHeight="false" outlineLevel="0" collapsed="false">
      <c r="A198" s="14" t="n">
        <v>194</v>
      </c>
      <c r="B198" s="23" t="s">
        <v>393</v>
      </c>
      <c r="C198" s="24" t="s">
        <v>410</v>
      </c>
      <c r="D198" s="25" t="s">
        <v>411</v>
      </c>
    </row>
    <row r="199" customFormat="false" ht="18" hidden="false" customHeight="false" outlineLevel="0" collapsed="false">
      <c r="A199" s="14" t="n">
        <v>195</v>
      </c>
      <c r="B199" s="23" t="s">
        <v>393</v>
      </c>
      <c r="C199" s="24" t="s">
        <v>412</v>
      </c>
      <c r="D199" s="25" t="s">
        <v>413</v>
      </c>
    </row>
    <row r="200" customFormat="false" ht="31" hidden="false" customHeight="false" outlineLevel="0" collapsed="false">
      <c r="A200" s="14" t="n">
        <v>196</v>
      </c>
      <c r="B200" s="23" t="s">
        <v>393</v>
      </c>
      <c r="C200" s="24" t="s">
        <v>414</v>
      </c>
      <c r="D200" s="25" t="s">
        <v>415</v>
      </c>
    </row>
    <row r="201" customFormat="false" ht="31" hidden="false" customHeight="false" outlineLevel="0" collapsed="false">
      <c r="A201" s="14" t="n">
        <v>197</v>
      </c>
      <c r="B201" s="23" t="s">
        <v>393</v>
      </c>
      <c r="C201" s="24" t="s">
        <v>416</v>
      </c>
      <c r="D201" s="25" t="s">
        <v>417</v>
      </c>
    </row>
    <row r="202" customFormat="false" ht="31" hidden="false" customHeight="false" outlineLevel="0" collapsed="false">
      <c r="A202" s="14" t="n">
        <v>198</v>
      </c>
      <c r="B202" s="23" t="s">
        <v>393</v>
      </c>
      <c r="C202" s="24"/>
      <c r="D202" s="25" t="s">
        <v>418</v>
      </c>
    </row>
    <row r="203" customFormat="false" ht="31" hidden="false" customHeight="false" outlineLevel="0" collapsed="false">
      <c r="A203" s="14" t="n">
        <v>199</v>
      </c>
      <c r="B203" s="23" t="s">
        <v>393</v>
      </c>
      <c r="C203" s="24"/>
      <c r="D203" s="25" t="s">
        <v>419</v>
      </c>
    </row>
    <row r="204" customFormat="false" ht="18" hidden="false" customHeight="false" outlineLevel="0" collapsed="false">
      <c r="A204" s="14" t="n">
        <v>200</v>
      </c>
      <c r="B204" s="23" t="s">
        <v>420</v>
      </c>
      <c r="C204" s="24" t="s">
        <v>421</v>
      </c>
      <c r="D204" s="25" t="s">
        <v>422</v>
      </c>
    </row>
    <row r="205" customFormat="false" ht="31" hidden="false" customHeight="false" outlineLevel="0" collapsed="false">
      <c r="A205" s="14" t="n">
        <v>201</v>
      </c>
      <c r="B205" s="23" t="s">
        <v>420</v>
      </c>
      <c r="C205" s="24" t="s">
        <v>423</v>
      </c>
      <c r="D205" s="25" t="s">
        <v>424</v>
      </c>
    </row>
    <row r="206" customFormat="false" ht="18" hidden="false" customHeight="false" outlineLevel="0" collapsed="false">
      <c r="A206" s="14" t="n">
        <v>202</v>
      </c>
      <c r="B206" s="23" t="s">
        <v>420</v>
      </c>
      <c r="C206" s="24" t="s">
        <v>425</v>
      </c>
      <c r="D206" s="25" t="s">
        <v>426</v>
      </c>
    </row>
    <row r="207" customFormat="false" ht="31" hidden="false" customHeight="false" outlineLevel="0" collapsed="false">
      <c r="A207" s="14" t="n">
        <v>203</v>
      </c>
      <c r="B207" s="23" t="s">
        <v>420</v>
      </c>
      <c r="C207" s="24" t="s">
        <v>427</v>
      </c>
      <c r="D207" s="25" t="s">
        <v>428</v>
      </c>
    </row>
    <row r="208" customFormat="false" ht="31" hidden="false" customHeight="false" outlineLevel="0" collapsed="false">
      <c r="A208" s="14" t="n">
        <v>204</v>
      </c>
      <c r="B208" s="23" t="s">
        <v>420</v>
      </c>
      <c r="C208" s="24" t="s">
        <v>429</v>
      </c>
      <c r="D208" s="25" t="s">
        <v>430</v>
      </c>
    </row>
    <row r="209" customFormat="false" ht="18" hidden="false" customHeight="false" outlineLevel="0" collapsed="false">
      <c r="A209" s="14" t="n">
        <v>205</v>
      </c>
      <c r="B209" s="23" t="s">
        <v>420</v>
      </c>
      <c r="C209" s="24" t="s">
        <v>431</v>
      </c>
      <c r="D209" s="25" t="s">
        <v>432</v>
      </c>
    </row>
    <row r="210" customFormat="false" ht="18" hidden="false" customHeight="false" outlineLevel="0" collapsed="false">
      <c r="A210" s="14" t="n">
        <v>206</v>
      </c>
      <c r="B210" s="23" t="s">
        <v>420</v>
      </c>
      <c r="C210" s="24" t="s">
        <v>433</v>
      </c>
      <c r="D210" s="25" t="s">
        <v>434</v>
      </c>
    </row>
    <row r="211" customFormat="false" ht="31" hidden="false" customHeight="false" outlineLevel="0" collapsed="false">
      <c r="A211" s="14" t="n">
        <v>207</v>
      </c>
      <c r="B211" s="23" t="s">
        <v>420</v>
      </c>
      <c r="C211" s="24" t="s">
        <v>435</v>
      </c>
      <c r="D211" s="25" t="s">
        <v>436</v>
      </c>
    </row>
    <row r="212" customFormat="false" ht="46.5" hidden="false" customHeight="false" outlineLevel="0" collapsed="false">
      <c r="A212" s="14" t="n">
        <v>208</v>
      </c>
      <c r="B212" s="23" t="s">
        <v>420</v>
      </c>
      <c r="C212" s="24" t="s">
        <v>437</v>
      </c>
      <c r="D212" s="25" t="s">
        <v>438</v>
      </c>
    </row>
    <row r="213" customFormat="false" ht="18" hidden="false" customHeight="false" outlineLevel="0" collapsed="false">
      <c r="A213" s="14" t="n">
        <v>209</v>
      </c>
      <c r="B213" s="23" t="s">
        <v>420</v>
      </c>
      <c r="C213" s="24" t="s">
        <v>439</v>
      </c>
      <c r="D213" s="25" t="s">
        <v>440</v>
      </c>
    </row>
    <row r="214" customFormat="false" ht="46.5" hidden="false" customHeight="false" outlineLevel="0" collapsed="false">
      <c r="A214" s="14" t="n">
        <v>210</v>
      </c>
      <c r="B214" s="23" t="s">
        <v>360</v>
      </c>
      <c r="C214" s="24" t="s">
        <v>441</v>
      </c>
      <c r="D214" s="25" t="s">
        <v>442</v>
      </c>
    </row>
    <row r="215" customFormat="false" ht="62" hidden="false" customHeight="false" outlineLevel="0" collapsed="false">
      <c r="A215" s="14" t="n">
        <v>211</v>
      </c>
      <c r="B215" s="23" t="s">
        <v>360</v>
      </c>
      <c r="C215" s="24" t="s">
        <v>443</v>
      </c>
      <c r="D215" s="25" t="s">
        <v>444</v>
      </c>
    </row>
    <row r="216" customFormat="false" ht="31" hidden="false" customHeight="false" outlineLevel="0" collapsed="false">
      <c r="A216" s="14" t="n">
        <v>212</v>
      </c>
      <c r="B216" s="23" t="s">
        <v>393</v>
      </c>
      <c r="C216" s="24" t="s">
        <v>445</v>
      </c>
      <c r="D216" s="25" t="s">
        <v>446</v>
      </c>
    </row>
    <row r="217" customFormat="false" ht="18" hidden="false" customHeight="false" outlineLevel="0" collapsed="false">
      <c r="A217" s="14" t="n">
        <v>213</v>
      </c>
      <c r="B217" s="23" t="s">
        <v>420</v>
      </c>
      <c r="C217" s="24" t="s">
        <v>447</v>
      </c>
      <c r="D217" s="27" t="s">
        <v>448</v>
      </c>
    </row>
    <row r="218" customFormat="false" ht="31" hidden="false" customHeight="false" outlineLevel="0" collapsed="false">
      <c r="A218" s="14" t="n">
        <v>214</v>
      </c>
      <c r="B218" s="23" t="s">
        <v>420</v>
      </c>
      <c r="C218" s="24" t="s">
        <v>449</v>
      </c>
      <c r="D218" s="27" t="s">
        <v>450</v>
      </c>
    </row>
    <row r="219" customFormat="false" ht="18" hidden="false" customHeight="false" outlineLevel="0" collapsed="false">
      <c r="A219" s="14" t="n">
        <v>215</v>
      </c>
      <c r="B219" s="23" t="s">
        <v>451</v>
      </c>
      <c r="C219" s="24" t="n">
        <v>1004481</v>
      </c>
      <c r="D219" s="25" t="s">
        <v>452</v>
      </c>
    </row>
    <row r="220" customFormat="false" ht="18" hidden="false" customHeight="false" outlineLevel="0" collapsed="false">
      <c r="A220" s="14" t="n">
        <v>216</v>
      </c>
      <c r="B220" s="23" t="s">
        <v>451</v>
      </c>
      <c r="C220" s="24" t="s">
        <v>453</v>
      </c>
      <c r="D220" s="25" t="s">
        <v>454</v>
      </c>
    </row>
    <row r="221" customFormat="false" ht="18" hidden="false" customHeight="false" outlineLevel="0" collapsed="false">
      <c r="A221" s="14" t="n">
        <v>217</v>
      </c>
      <c r="B221" s="23" t="s">
        <v>451</v>
      </c>
      <c r="C221" s="24" t="s">
        <v>455</v>
      </c>
      <c r="D221" s="25" t="s">
        <v>456</v>
      </c>
    </row>
    <row r="222" customFormat="false" ht="18" hidden="false" customHeight="false" outlineLevel="0" collapsed="false">
      <c r="A222" s="14" t="n">
        <v>218</v>
      </c>
      <c r="B222" s="23" t="s">
        <v>451</v>
      </c>
      <c r="C222" s="24" t="s">
        <v>457</v>
      </c>
      <c r="D222" s="25" t="s">
        <v>458</v>
      </c>
    </row>
    <row r="223" customFormat="false" ht="18" hidden="false" customHeight="false" outlineLevel="0" collapsed="false">
      <c r="A223" s="14" t="n">
        <v>219</v>
      </c>
      <c r="B223" s="23" t="s">
        <v>451</v>
      </c>
      <c r="C223" s="24" t="s">
        <v>459</v>
      </c>
      <c r="D223" s="25" t="s">
        <v>460</v>
      </c>
    </row>
    <row r="224" customFormat="false" ht="18" hidden="false" customHeight="false" outlineLevel="0" collapsed="false">
      <c r="A224" s="14" t="n">
        <v>220</v>
      </c>
      <c r="B224" s="23" t="s">
        <v>451</v>
      </c>
      <c r="C224" s="24" t="s">
        <v>461</v>
      </c>
      <c r="D224" s="25" t="s">
        <v>462</v>
      </c>
    </row>
    <row r="225" customFormat="false" ht="18" hidden="false" customHeight="false" outlineLevel="0" collapsed="false">
      <c r="A225" s="14" t="n">
        <v>221</v>
      </c>
      <c r="B225" s="23" t="s">
        <v>463</v>
      </c>
      <c r="C225" s="24" t="s">
        <v>464</v>
      </c>
      <c r="D225" s="25" t="s">
        <v>465</v>
      </c>
    </row>
    <row r="226" customFormat="false" ht="31" hidden="false" customHeight="false" outlineLevel="0" collapsed="false">
      <c r="A226" s="14" t="n">
        <v>222</v>
      </c>
      <c r="B226" s="23" t="s">
        <v>463</v>
      </c>
      <c r="C226" s="24" t="s">
        <v>466</v>
      </c>
      <c r="D226" s="25" t="s">
        <v>467</v>
      </c>
    </row>
    <row r="227" customFormat="false" ht="31" hidden="false" customHeight="false" outlineLevel="0" collapsed="false">
      <c r="A227" s="14" t="n">
        <v>223</v>
      </c>
      <c r="B227" s="23" t="s">
        <v>463</v>
      </c>
      <c r="C227" s="24" t="s">
        <v>468</v>
      </c>
      <c r="D227" s="25" t="s">
        <v>469</v>
      </c>
    </row>
    <row r="228" customFormat="false" ht="31" hidden="false" customHeight="false" outlineLevel="0" collapsed="false">
      <c r="A228" s="14" t="n">
        <v>224</v>
      </c>
      <c r="B228" s="23" t="s">
        <v>463</v>
      </c>
      <c r="C228" s="24" t="s">
        <v>470</v>
      </c>
      <c r="D228" s="25" t="s">
        <v>471</v>
      </c>
    </row>
    <row r="229" customFormat="false" ht="31" hidden="false" customHeight="false" outlineLevel="0" collapsed="false">
      <c r="A229" s="14" t="n">
        <v>225</v>
      </c>
      <c r="B229" s="23" t="s">
        <v>463</v>
      </c>
      <c r="C229" s="24" t="s">
        <v>472</v>
      </c>
      <c r="D229" s="25" t="s">
        <v>473</v>
      </c>
    </row>
    <row r="230" customFormat="false" ht="18" hidden="false" customHeight="false" outlineLevel="0" collapsed="false">
      <c r="A230" s="14" t="n">
        <v>226</v>
      </c>
      <c r="B230" s="23" t="s">
        <v>463</v>
      </c>
      <c r="C230" s="24" t="s">
        <v>474</v>
      </c>
      <c r="D230" s="25" t="s">
        <v>475</v>
      </c>
    </row>
    <row r="231" customFormat="false" ht="31" hidden="false" customHeight="false" outlineLevel="0" collapsed="false">
      <c r="A231" s="14" t="n">
        <v>227</v>
      </c>
      <c r="B231" s="23" t="s">
        <v>463</v>
      </c>
      <c r="C231" s="24" t="s">
        <v>476</v>
      </c>
      <c r="D231" s="25" t="s">
        <v>477</v>
      </c>
    </row>
    <row r="232" customFormat="false" ht="18" hidden="false" customHeight="false" outlineLevel="0" collapsed="false">
      <c r="A232" s="14" t="n">
        <v>228</v>
      </c>
      <c r="B232" s="23" t="s">
        <v>478</v>
      </c>
      <c r="C232" s="24" t="s">
        <v>479</v>
      </c>
      <c r="D232" s="25" t="s">
        <v>480</v>
      </c>
    </row>
    <row r="233" customFormat="false" ht="18" hidden="false" customHeight="false" outlineLevel="0" collapsed="false">
      <c r="A233" s="14" t="n">
        <v>229</v>
      </c>
      <c r="B233" s="23" t="s">
        <v>481</v>
      </c>
      <c r="C233" s="24" t="s">
        <v>482</v>
      </c>
      <c r="D233" s="25" t="s">
        <v>483</v>
      </c>
    </row>
    <row r="234" customFormat="false" ht="18" hidden="false" customHeight="false" outlineLevel="0" collapsed="false">
      <c r="A234" s="14" t="n">
        <v>230</v>
      </c>
      <c r="B234" s="23" t="s">
        <v>463</v>
      </c>
      <c r="C234" s="24" t="s">
        <v>484</v>
      </c>
      <c r="D234" s="25" t="s">
        <v>485</v>
      </c>
    </row>
    <row r="235" customFormat="false" ht="31" hidden="false" customHeight="false" outlineLevel="0" collapsed="false">
      <c r="A235" s="14" t="n">
        <v>231</v>
      </c>
      <c r="B235" s="23" t="s">
        <v>486</v>
      </c>
      <c r="C235" s="24" t="s">
        <v>487</v>
      </c>
      <c r="D235" s="25" t="s">
        <v>488</v>
      </c>
    </row>
    <row r="236" customFormat="false" ht="31" hidden="false" customHeight="false" outlineLevel="0" collapsed="false">
      <c r="A236" s="14" t="n">
        <v>232</v>
      </c>
      <c r="B236" s="23" t="s">
        <v>486</v>
      </c>
      <c r="C236" s="24" t="s">
        <v>489</v>
      </c>
      <c r="D236" s="25" t="s">
        <v>490</v>
      </c>
    </row>
    <row r="237" customFormat="false" ht="31" hidden="false" customHeight="false" outlineLevel="0" collapsed="false">
      <c r="A237" s="14" t="n">
        <v>233</v>
      </c>
      <c r="B237" s="23" t="s">
        <v>486</v>
      </c>
      <c r="C237" s="24" t="s">
        <v>491</v>
      </c>
      <c r="D237" s="25" t="s">
        <v>492</v>
      </c>
    </row>
    <row r="238" customFormat="false" ht="31" hidden="false" customHeight="false" outlineLevel="0" collapsed="false">
      <c r="A238" s="14" t="n">
        <v>234</v>
      </c>
      <c r="B238" s="23" t="s">
        <v>486</v>
      </c>
      <c r="C238" s="24" t="s">
        <v>493</v>
      </c>
      <c r="D238" s="25" t="s">
        <v>494</v>
      </c>
    </row>
    <row r="239" customFormat="false" ht="31" hidden="false" customHeight="false" outlineLevel="0" collapsed="false">
      <c r="A239" s="14" t="n">
        <v>235</v>
      </c>
      <c r="B239" s="23" t="s">
        <v>486</v>
      </c>
      <c r="C239" s="24" t="s">
        <v>495</v>
      </c>
      <c r="D239" s="25" t="s">
        <v>496</v>
      </c>
    </row>
    <row r="240" customFormat="false" ht="31" hidden="false" customHeight="false" outlineLevel="0" collapsed="false">
      <c r="A240" s="14" t="n">
        <v>236</v>
      </c>
      <c r="B240" s="23" t="s">
        <v>486</v>
      </c>
      <c r="C240" s="24" t="s">
        <v>497</v>
      </c>
      <c r="D240" s="25" t="s">
        <v>498</v>
      </c>
    </row>
    <row r="241" customFormat="false" ht="31" hidden="false" customHeight="false" outlineLevel="0" collapsed="false">
      <c r="A241" s="14" t="n">
        <v>237</v>
      </c>
      <c r="B241" s="23" t="s">
        <v>486</v>
      </c>
      <c r="C241" s="24" t="s">
        <v>499</v>
      </c>
      <c r="D241" s="25" t="s">
        <v>500</v>
      </c>
    </row>
    <row r="242" customFormat="false" ht="31" hidden="false" customHeight="false" outlineLevel="0" collapsed="false">
      <c r="A242" s="14" t="n">
        <v>238</v>
      </c>
      <c r="B242" s="23" t="s">
        <v>486</v>
      </c>
      <c r="C242" s="24" t="s">
        <v>501</v>
      </c>
      <c r="D242" s="25" t="s">
        <v>502</v>
      </c>
    </row>
    <row r="243" customFormat="false" ht="31" hidden="false" customHeight="false" outlineLevel="0" collapsed="false">
      <c r="A243" s="14" t="n">
        <v>239</v>
      </c>
      <c r="B243" s="23" t="s">
        <v>486</v>
      </c>
      <c r="C243" s="24" t="s">
        <v>503</v>
      </c>
      <c r="D243" s="25" t="s">
        <v>504</v>
      </c>
    </row>
    <row r="244" customFormat="false" ht="18" hidden="false" customHeight="false" outlineLevel="0" collapsed="false">
      <c r="A244" s="14" t="n">
        <v>240</v>
      </c>
      <c r="B244" s="23" t="s">
        <v>481</v>
      </c>
      <c r="C244" s="24" t="s">
        <v>505</v>
      </c>
      <c r="D244" s="25" t="s">
        <v>506</v>
      </c>
    </row>
    <row r="245" customFormat="false" ht="18" hidden="false" customHeight="false" outlineLevel="0" collapsed="false">
      <c r="A245" s="14" t="n">
        <v>241</v>
      </c>
      <c r="B245" s="23" t="s">
        <v>507</v>
      </c>
      <c r="C245" s="24" t="s">
        <v>508</v>
      </c>
      <c r="D245" s="25" t="s">
        <v>509</v>
      </c>
    </row>
    <row r="246" customFormat="false" ht="18" hidden="false" customHeight="false" outlineLevel="0" collapsed="false">
      <c r="A246" s="14" t="n">
        <v>242</v>
      </c>
      <c r="B246" s="23" t="s">
        <v>510</v>
      </c>
      <c r="C246" s="24" t="s">
        <v>511</v>
      </c>
      <c r="D246" s="25" t="s">
        <v>512</v>
      </c>
    </row>
    <row r="247" customFormat="false" ht="18" hidden="false" customHeight="false" outlineLevel="0" collapsed="false">
      <c r="A247" s="14" t="n">
        <v>243</v>
      </c>
      <c r="B247" s="23" t="s">
        <v>510</v>
      </c>
      <c r="C247" s="24" t="s">
        <v>513</v>
      </c>
      <c r="D247" s="25" t="s">
        <v>514</v>
      </c>
    </row>
    <row r="248" customFormat="false" ht="18" hidden="false" customHeight="false" outlineLevel="0" collapsed="false">
      <c r="A248" s="14" t="n">
        <v>244</v>
      </c>
      <c r="B248" s="23" t="s">
        <v>510</v>
      </c>
      <c r="C248" s="24" t="s">
        <v>515</v>
      </c>
      <c r="D248" s="25" t="s">
        <v>516</v>
      </c>
    </row>
    <row r="249" customFormat="false" ht="18" hidden="false" customHeight="false" outlineLevel="0" collapsed="false">
      <c r="A249" s="14" t="n">
        <v>245</v>
      </c>
      <c r="B249" s="23" t="s">
        <v>510</v>
      </c>
      <c r="C249" s="24" t="s">
        <v>517</v>
      </c>
      <c r="D249" s="25" t="s">
        <v>518</v>
      </c>
    </row>
    <row r="250" customFormat="false" ht="31" hidden="false" customHeight="false" outlineLevel="0" collapsed="false">
      <c r="A250" s="14" t="n">
        <v>246</v>
      </c>
      <c r="B250" s="22" t="s">
        <v>519</v>
      </c>
      <c r="C250" s="16" t="s">
        <v>520</v>
      </c>
      <c r="D250" s="28" t="s">
        <v>521</v>
      </c>
    </row>
    <row r="251" customFormat="false" ht="31" hidden="false" customHeight="false" outlineLevel="0" collapsed="false">
      <c r="A251" s="14" t="n">
        <v>247</v>
      </c>
      <c r="B251" s="22" t="s">
        <v>519</v>
      </c>
      <c r="C251" s="16" t="s">
        <v>522</v>
      </c>
      <c r="D251" s="28" t="s">
        <v>523</v>
      </c>
    </row>
    <row r="252" customFormat="false" ht="31" hidden="false" customHeight="false" outlineLevel="0" collapsed="false">
      <c r="A252" s="14" t="n">
        <v>248</v>
      </c>
      <c r="B252" s="22" t="s">
        <v>519</v>
      </c>
      <c r="C252" s="16" t="s">
        <v>524</v>
      </c>
      <c r="D252" s="28" t="s">
        <v>525</v>
      </c>
    </row>
    <row r="253" customFormat="false" ht="18" hidden="false" customHeight="false" outlineLevel="0" collapsed="false">
      <c r="A253" s="14" t="n">
        <v>249</v>
      </c>
      <c r="B253" s="22" t="s">
        <v>526</v>
      </c>
      <c r="C253" s="29"/>
      <c r="D253" s="17" t="s">
        <v>527</v>
      </c>
    </row>
    <row r="254" customFormat="false" ht="18" hidden="false" customHeight="false" outlineLevel="0" collapsed="false">
      <c r="A254" s="14" t="n">
        <v>250</v>
      </c>
      <c r="B254" s="22" t="s">
        <v>526</v>
      </c>
      <c r="C254" s="29"/>
      <c r="D254" s="17" t="s">
        <v>528</v>
      </c>
    </row>
    <row r="255" customFormat="false" ht="31" hidden="false" customHeight="false" outlineLevel="0" collapsed="false">
      <c r="A255" s="14" t="n">
        <v>251</v>
      </c>
      <c r="B255" s="22" t="s">
        <v>69</v>
      </c>
      <c r="C255" s="29" t="s">
        <v>529</v>
      </c>
      <c r="D255" s="30" t="s">
        <v>530</v>
      </c>
    </row>
    <row r="256" customFormat="false" ht="31" hidden="false" customHeight="false" outlineLevel="0" collapsed="false">
      <c r="A256" s="14" t="n">
        <v>252</v>
      </c>
      <c r="B256" s="31" t="s">
        <v>531</v>
      </c>
      <c r="C256" s="32" t="s">
        <v>532</v>
      </c>
      <c r="D256" s="30" t="s">
        <v>533</v>
      </c>
    </row>
    <row r="257" customFormat="false" ht="93" hidden="false" customHeight="false" outlineLevel="0" collapsed="false">
      <c r="A257" s="14" t="n">
        <v>253</v>
      </c>
      <c r="B257" s="31" t="s">
        <v>531</v>
      </c>
      <c r="C257" s="32" t="s">
        <v>534</v>
      </c>
      <c r="D257" s="33" t="s">
        <v>535</v>
      </c>
    </row>
    <row r="258" customFormat="false" ht="93" hidden="false" customHeight="false" outlineLevel="0" collapsed="false">
      <c r="A258" s="14" t="n">
        <v>254</v>
      </c>
      <c r="B258" s="31" t="s">
        <v>531</v>
      </c>
      <c r="C258" s="32" t="s">
        <v>536</v>
      </c>
      <c r="D258" s="33" t="s">
        <v>537</v>
      </c>
    </row>
    <row r="259" customFormat="false" ht="62" hidden="false" customHeight="false" outlineLevel="0" collapsed="false">
      <c r="A259" s="14" t="n">
        <v>255</v>
      </c>
      <c r="B259" s="31" t="s">
        <v>531</v>
      </c>
      <c r="C259" s="32" t="s">
        <v>538</v>
      </c>
      <c r="D259" s="33" t="s">
        <v>539</v>
      </c>
    </row>
    <row r="260" customFormat="false" ht="31" hidden="false" customHeight="false" outlineLevel="0" collapsed="false">
      <c r="A260" s="14" t="n">
        <v>256</v>
      </c>
      <c r="B260" s="31" t="s">
        <v>531</v>
      </c>
      <c r="C260" s="32" t="s">
        <v>540</v>
      </c>
      <c r="D260" s="33" t="s">
        <v>541</v>
      </c>
    </row>
    <row r="261" customFormat="false" ht="18" hidden="false" customHeight="false" outlineLevel="0" collapsed="false">
      <c r="A261" s="14" t="n">
        <v>257</v>
      </c>
      <c r="B261" s="22" t="s">
        <v>66</v>
      </c>
      <c r="C261" s="34"/>
      <c r="D261" s="28" t="s">
        <v>542</v>
      </c>
    </row>
    <row r="262" customFormat="false" ht="18" hidden="false" customHeight="false" outlineLevel="0" collapsed="false">
      <c r="A262" s="14" t="n">
        <v>258</v>
      </c>
      <c r="B262" s="22" t="s">
        <v>66</v>
      </c>
      <c r="C262" s="34"/>
      <c r="D262" s="28" t="s">
        <v>543</v>
      </c>
    </row>
    <row r="263" customFormat="false" ht="18" hidden="false" customHeight="false" outlineLevel="0" collapsed="false">
      <c r="A263" s="14" t="n">
        <v>259</v>
      </c>
      <c r="B263" s="22" t="s">
        <v>66</v>
      </c>
      <c r="C263" s="34"/>
      <c r="D263" s="28" t="s">
        <v>544</v>
      </c>
    </row>
    <row r="264" customFormat="false" ht="18" hidden="false" customHeight="false" outlineLevel="0" collapsed="false">
      <c r="A264" s="14" t="n">
        <v>260</v>
      </c>
      <c r="B264" s="22" t="s">
        <v>66</v>
      </c>
      <c r="C264" s="34"/>
      <c r="D264" s="28" t="s">
        <v>545</v>
      </c>
    </row>
    <row r="265" customFormat="false" ht="31" hidden="false" customHeight="false" outlineLevel="0" collapsed="false">
      <c r="A265" s="14" t="n">
        <v>261</v>
      </c>
      <c r="B265" s="22" t="s">
        <v>66</v>
      </c>
      <c r="C265" s="29"/>
      <c r="D265" s="28" t="s">
        <v>546</v>
      </c>
    </row>
    <row r="266" customFormat="false" ht="31" hidden="false" customHeight="false" outlineLevel="0" collapsed="false">
      <c r="A266" s="14" t="n">
        <v>262</v>
      </c>
      <c r="B266" s="22" t="s">
        <v>547</v>
      </c>
      <c r="C266" s="29"/>
      <c r="D266" s="28" t="s">
        <v>548</v>
      </c>
    </row>
    <row r="267" customFormat="false" ht="18" hidden="false" customHeight="false" outlineLevel="0" collapsed="false">
      <c r="A267" s="14" t="n">
        <v>263</v>
      </c>
      <c r="B267" s="22" t="s">
        <v>547</v>
      </c>
      <c r="C267" s="29" t="s">
        <v>549</v>
      </c>
      <c r="D267" s="28" t="s">
        <v>550</v>
      </c>
    </row>
    <row r="268" customFormat="false" ht="18" hidden="false" customHeight="false" outlineLevel="0" collapsed="false">
      <c r="A268" s="14" t="n">
        <v>264</v>
      </c>
      <c r="B268" s="22" t="s">
        <v>547</v>
      </c>
      <c r="C268" s="29"/>
      <c r="D268" s="28" t="s">
        <v>551</v>
      </c>
    </row>
    <row r="269" customFormat="false" ht="18" hidden="false" customHeight="false" outlineLevel="0" collapsed="false">
      <c r="A269" s="14" t="n">
        <v>265</v>
      </c>
      <c r="B269" s="22" t="s">
        <v>547</v>
      </c>
      <c r="C269" s="35" t="s">
        <v>552</v>
      </c>
      <c r="D269" s="28" t="s">
        <v>553</v>
      </c>
    </row>
    <row r="270" customFormat="false" ht="18" hidden="false" customHeight="false" outlineLevel="0" collapsed="false">
      <c r="A270" s="14" t="n">
        <v>266</v>
      </c>
      <c r="B270" s="36" t="s">
        <v>554</v>
      </c>
      <c r="C270" s="29" t="s">
        <v>555</v>
      </c>
      <c r="D270" s="28" t="s">
        <v>556</v>
      </c>
    </row>
    <row r="271" customFormat="false" ht="18" hidden="false" customHeight="false" outlineLevel="0" collapsed="false">
      <c r="A271" s="14" t="n">
        <v>267</v>
      </c>
      <c r="B271" s="36" t="s">
        <v>554</v>
      </c>
      <c r="C271" s="29" t="s">
        <v>557</v>
      </c>
      <c r="D271" s="28" t="s">
        <v>558</v>
      </c>
    </row>
    <row r="272" customFormat="false" ht="18" hidden="false" customHeight="false" outlineLevel="0" collapsed="false">
      <c r="A272" s="14" t="n">
        <v>268</v>
      </c>
      <c r="B272" s="36" t="s">
        <v>559</v>
      </c>
      <c r="C272" s="37" t="s">
        <v>560</v>
      </c>
      <c r="D272" s="28" t="s">
        <v>561</v>
      </c>
    </row>
    <row r="273" customFormat="false" ht="18" hidden="false" customHeight="false" outlineLevel="0" collapsed="false">
      <c r="A273" s="14" t="n">
        <v>269</v>
      </c>
      <c r="B273" s="36" t="s">
        <v>559</v>
      </c>
      <c r="C273" s="29" t="s">
        <v>562</v>
      </c>
      <c r="D273" s="28" t="s">
        <v>563</v>
      </c>
    </row>
    <row r="274" customFormat="false" ht="31" hidden="false" customHeight="false" outlineLevel="0" collapsed="false">
      <c r="A274" s="14" t="n">
        <v>270</v>
      </c>
      <c r="B274" s="36" t="s">
        <v>564</v>
      </c>
      <c r="C274" s="37" t="n">
        <v>1.012661</v>
      </c>
      <c r="D274" s="28" t="s">
        <v>565</v>
      </c>
    </row>
    <row r="275" customFormat="false" ht="31" hidden="false" customHeight="false" outlineLevel="0" collapsed="false">
      <c r="A275" s="14" t="n">
        <v>271</v>
      </c>
      <c r="B275" s="36" t="s">
        <v>564</v>
      </c>
      <c r="C275" s="37" t="n">
        <v>1.012641</v>
      </c>
      <c r="D275" s="28" t="s">
        <v>566</v>
      </c>
    </row>
    <row r="276" customFormat="false" ht="18" hidden="false" customHeight="false" outlineLevel="0" collapsed="false">
      <c r="A276" s="14" t="n">
        <v>272</v>
      </c>
      <c r="B276" s="36" t="s">
        <v>564</v>
      </c>
      <c r="C276" s="37" t="n">
        <v>1.012632</v>
      </c>
      <c r="D276" s="28" t="s">
        <v>567</v>
      </c>
    </row>
    <row r="277" customFormat="false" ht="31" hidden="false" customHeight="false" outlineLevel="0" collapsed="false">
      <c r="A277" s="14" t="n">
        <v>273</v>
      </c>
      <c r="B277" s="22" t="s">
        <v>568</v>
      </c>
      <c r="C277" s="38" t="s">
        <v>569</v>
      </c>
      <c r="D277" s="19" t="s">
        <v>570</v>
      </c>
    </row>
    <row r="278" customFormat="false" ht="46.5" hidden="false" customHeight="false" outlineLevel="0" collapsed="false">
      <c r="A278" s="14" t="n">
        <v>274</v>
      </c>
      <c r="B278" s="22" t="s">
        <v>568</v>
      </c>
      <c r="C278" s="38" t="s">
        <v>571</v>
      </c>
      <c r="D278" s="19" t="s">
        <v>572</v>
      </c>
    </row>
    <row r="279" customFormat="false" ht="46.5" hidden="false" customHeight="false" outlineLevel="0" collapsed="false">
      <c r="A279" s="14" t="n">
        <v>275</v>
      </c>
      <c r="B279" s="22" t="s">
        <v>568</v>
      </c>
      <c r="C279" s="38" t="s">
        <v>573</v>
      </c>
      <c r="D279" s="19" t="s">
        <v>574</v>
      </c>
    </row>
    <row r="280" customFormat="false" ht="31" hidden="false" customHeight="false" outlineLevel="0" collapsed="false">
      <c r="A280" s="14" t="n">
        <v>276</v>
      </c>
      <c r="B280" s="22" t="s">
        <v>568</v>
      </c>
      <c r="C280" s="38" t="s">
        <v>575</v>
      </c>
      <c r="D280" s="19" t="s">
        <v>576</v>
      </c>
    </row>
    <row r="281" customFormat="false" ht="31" hidden="false" customHeight="false" outlineLevel="0" collapsed="false">
      <c r="A281" s="14" t="n">
        <v>277</v>
      </c>
      <c r="B281" s="22" t="s">
        <v>568</v>
      </c>
      <c r="C281" s="38" t="s">
        <v>577</v>
      </c>
      <c r="D281" s="19" t="s">
        <v>578</v>
      </c>
    </row>
    <row r="282" customFormat="false" ht="31" hidden="false" customHeight="false" outlineLevel="0" collapsed="false">
      <c r="A282" s="14" t="n">
        <v>278</v>
      </c>
      <c r="B282" s="22" t="s">
        <v>568</v>
      </c>
      <c r="C282" s="38" t="s">
        <v>579</v>
      </c>
      <c r="D282" s="19" t="s">
        <v>580</v>
      </c>
    </row>
    <row r="283" customFormat="false" ht="31" hidden="false" customHeight="false" outlineLevel="0" collapsed="false">
      <c r="A283" s="14" t="n">
        <v>279</v>
      </c>
      <c r="B283" s="22" t="s">
        <v>568</v>
      </c>
      <c r="C283" s="38" t="s">
        <v>581</v>
      </c>
      <c r="D283" s="19" t="s">
        <v>582</v>
      </c>
    </row>
    <row r="284" customFormat="false" ht="46.5" hidden="false" customHeight="false" outlineLevel="0" collapsed="false">
      <c r="A284" s="14" t="n">
        <v>280</v>
      </c>
      <c r="B284" s="22" t="s">
        <v>568</v>
      </c>
      <c r="C284" s="38" t="s">
        <v>583</v>
      </c>
      <c r="D284" s="19" t="s">
        <v>584</v>
      </c>
    </row>
    <row r="285" customFormat="false" ht="31" hidden="false" customHeight="false" outlineLevel="0" collapsed="false">
      <c r="A285" s="14" t="n">
        <v>281</v>
      </c>
      <c r="B285" s="22" t="s">
        <v>568</v>
      </c>
      <c r="C285" s="38" t="s">
        <v>585</v>
      </c>
      <c r="D285" s="19" t="s">
        <v>586</v>
      </c>
    </row>
    <row r="286" customFormat="false" ht="31" hidden="false" customHeight="false" outlineLevel="0" collapsed="false">
      <c r="A286" s="14" t="n">
        <v>282</v>
      </c>
      <c r="B286" s="22" t="s">
        <v>568</v>
      </c>
      <c r="C286" s="38" t="s">
        <v>587</v>
      </c>
      <c r="D286" s="19" t="s">
        <v>588</v>
      </c>
    </row>
    <row r="287" customFormat="false" ht="31" hidden="false" customHeight="false" outlineLevel="0" collapsed="false">
      <c r="A287" s="14" t="n">
        <v>283</v>
      </c>
      <c r="B287" s="22" t="s">
        <v>589</v>
      </c>
      <c r="C287" s="16" t="s">
        <v>590</v>
      </c>
      <c r="D287" s="19" t="s">
        <v>591</v>
      </c>
    </row>
    <row r="288" customFormat="false" ht="31" hidden="false" customHeight="false" outlineLevel="0" collapsed="false">
      <c r="A288" s="14" t="n">
        <v>284</v>
      </c>
      <c r="B288" s="22" t="s">
        <v>589</v>
      </c>
      <c r="C288" s="16" t="s">
        <v>592</v>
      </c>
      <c r="D288" s="19" t="s">
        <v>593</v>
      </c>
    </row>
    <row r="289" customFormat="false" ht="31" hidden="false" customHeight="false" outlineLevel="0" collapsed="false">
      <c r="A289" s="14" t="n">
        <v>285</v>
      </c>
      <c r="B289" s="22" t="s">
        <v>589</v>
      </c>
      <c r="C289" s="16" t="s">
        <v>594</v>
      </c>
      <c r="D289" s="19" t="s">
        <v>595</v>
      </c>
    </row>
    <row r="290" customFormat="false" ht="31" hidden="false" customHeight="false" outlineLevel="0" collapsed="false">
      <c r="A290" s="14" t="n">
        <v>286</v>
      </c>
      <c r="B290" s="22" t="s">
        <v>589</v>
      </c>
      <c r="C290" s="16" t="s">
        <v>594</v>
      </c>
      <c r="D290" s="19" t="s">
        <v>596</v>
      </c>
    </row>
    <row r="291" customFormat="false" ht="31" hidden="false" customHeight="false" outlineLevel="0" collapsed="false">
      <c r="A291" s="14" t="n">
        <v>287</v>
      </c>
      <c r="B291" s="22" t="s">
        <v>589</v>
      </c>
      <c r="C291" s="16" t="s">
        <v>597</v>
      </c>
      <c r="D291" s="19" t="s">
        <v>598</v>
      </c>
    </row>
    <row r="292" customFormat="false" ht="31" hidden="false" customHeight="false" outlineLevel="0" collapsed="false">
      <c r="A292" s="14" t="n">
        <v>288</v>
      </c>
      <c r="B292" s="22" t="s">
        <v>568</v>
      </c>
      <c r="C292" s="16" t="s">
        <v>599</v>
      </c>
      <c r="D292" s="19" t="s">
        <v>600</v>
      </c>
    </row>
    <row r="293" customFormat="false" ht="31" hidden="false" customHeight="false" outlineLevel="0" collapsed="false">
      <c r="A293" s="14" t="n">
        <v>289</v>
      </c>
      <c r="B293" s="22" t="s">
        <v>568</v>
      </c>
      <c r="C293" s="16" t="s">
        <v>601</v>
      </c>
      <c r="D293" s="19" t="s">
        <v>602</v>
      </c>
    </row>
    <row r="294" customFormat="false" ht="31" hidden="false" customHeight="false" outlineLevel="0" collapsed="false">
      <c r="A294" s="14" t="n">
        <v>290</v>
      </c>
      <c r="B294" s="22" t="s">
        <v>603</v>
      </c>
      <c r="C294" s="16" t="s">
        <v>604</v>
      </c>
      <c r="D294" s="19" t="s">
        <v>605</v>
      </c>
    </row>
    <row r="295" customFormat="false" ht="31" hidden="false" customHeight="false" outlineLevel="0" collapsed="false">
      <c r="A295" s="14" t="n">
        <v>291</v>
      </c>
      <c r="B295" s="22" t="s">
        <v>603</v>
      </c>
      <c r="C295" s="16" t="s">
        <v>606</v>
      </c>
      <c r="D295" s="19" t="s">
        <v>607</v>
      </c>
    </row>
    <row r="296" customFormat="false" ht="31" hidden="false" customHeight="false" outlineLevel="0" collapsed="false">
      <c r="A296" s="14" t="n">
        <v>292</v>
      </c>
      <c r="B296" s="22" t="s">
        <v>603</v>
      </c>
      <c r="C296" s="16" t="s">
        <v>608</v>
      </c>
      <c r="D296" s="19" t="s">
        <v>609</v>
      </c>
    </row>
    <row r="297" customFormat="false" ht="31" hidden="false" customHeight="false" outlineLevel="0" collapsed="false">
      <c r="A297" s="14" t="n">
        <v>293</v>
      </c>
      <c r="B297" s="22" t="s">
        <v>603</v>
      </c>
      <c r="C297" s="16" t="s">
        <v>610</v>
      </c>
      <c r="D297" s="19" t="s">
        <v>611</v>
      </c>
    </row>
    <row r="298" customFormat="false" ht="31" hidden="false" customHeight="false" outlineLevel="0" collapsed="false">
      <c r="A298" s="14" t="n">
        <v>294</v>
      </c>
      <c r="B298" s="22" t="s">
        <v>612</v>
      </c>
      <c r="C298" s="16" t="s">
        <v>613</v>
      </c>
      <c r="D298" s="19" t="s">
        <v>614</v>
      </c>
    </row>
    <row r="299" customFormat="false" ht="31" hidden="false" customHeight="false" outlineLevel="0" collapsed="false">
      <c r="A299" s="14" t="n">
        <v>295</v>
      </c>
      <c r="B299" s="22" t="s">
        <v>612</v>
      </c>
      <c r="C299" s="16" t="s">
        <v>615</v>
      </c>
      <c r="D299" s="19" t="s">
        <v>616</v>
      </c>
    </row>
    <row r="300" customFormat="false" ht="31" hidden="false" customHeight="false" outlineLevel="0" collapsed="false">
      <c r="A300" s="14" t="n">
        <v>296</v>
      </c>
      <c r="B300" s="22" t="s">
        <v>612</v>
      </c>
      <c r="C300" s="16" t="s">
        <v>617</v>
      </c>
      <c r="D300" s="19" t="s">
        <v>618</v>
      </c>
    </row>
    <row r="301" customFormat="false" ht="31" hidden="false" customHeight="false" outlineLevel="0" collapsed="false">
      <c r="A301" s="14" t="n">
        <v>297</v>
      </c>
      <c r="B301" s="22" t="s">
        <v>612</v>
      </c>
      <c r="C301" s="16" t="s">
        <v>619</v>
      </c>
      <c r="D301" s="19" t="s">
        <v>620</v>
      </c>
    </row>
    <row r="302" customFormat="false" ht="31" hidden="false" customHeight="false" outlineLevel="0" collapsed="false">
      <c r="A302" s="14" t="n">
        <v>298</v>
      </c>
      <c r="B302" s="22" t="s">
        <v>612</v>
      </c>
      <c r="C302" s="16" t="s">
        <v>621</v>
      </c>
      <c r="D302" s="19" t="s">
        <v>622</v>
      </c>
    </row>
    <row r="303" customFormat="false" ht="31" hidden="false" customHeight="false" outlineLevel="0" collapsed="false">
      <c r="A303" s="14" t="n">
        <v>299</v>
      </c>
      <c r="B303" s="22" t="s">
        <v>612</v>
      </c>
      <c r="C303" s="16" t="s">
        <v>623</v>
      </c>
      <c r="D303" s="19" t="s">
        <v>624</v>
      </c>
    </row>
    <row r="304" customFormat="false" ht="31" hidden="false" customHeight="false" outlineLevel="0" collapsed="false">
      <c r="A304" s="14" t="n">
        <v>300</v>
      </c>
      <c r="B304" s="22" t="s">
        <v>612</v>
      </c>
      <c r="C304" s="16" t="s">
        <v>625</v>
      </c>
      <c r="D304" s="19" t="s">
        <v>626</v>
      </c>
    </row>
    <row r="305" customFormat="false" ht="31" hidden="false" customHeight="false" outlineLevel="0" collapsed="false">
      <c r="A305" s="14" t="n">
        <v>301</v>
      </c>
      <c r="B305" s="22" t="s">
        <v>612</v>
      </c>
      <c r="C305" s="16" t="s">
        <v>627</v>
      </c>
      <c r="D305" s="19" t="s">
        <v>628</v>
      </c>
    </row>
    <row r="306" customFormat="false" ht="31" hidden="false" customHeight="false" outlineLevel="0" collapsed="false">
      <c r="A306" s="14" t="n">
        <v>302</v>
      </c>
      <c r="B306" s="22" t="s">
        <v>612</v>
      </c>
      <c r="C306" s="16" t="s">
        <v>629</v>
      </c>
      <c r="D306" s="19" t="s">
        <v>630</v>
      </c>
    </row>
    <row r="307" customFormat="false" ht="31" hidden="false" customHeight="false" outlineLevel="0" collapsed="false">
      <c r="A307" s="14" t="n">
        <v>303</v>
      </c>
      <c r="B307" s="22" t="s">
        <v>612</v>
      </c>
      <c r="C307" s="16" t="s">
        <v>631</v>
      </c>
      <c r="D307" s="19" t="s">
        <v>632</v>
      </c>
    </row>
    <row r="308" customFormat="false" ht="31" hidden="false" customHeight="false" outlineLevel="0" collapsed="false">
      <c r="A308" s="14" t="n">
        <v>304</v>
      </c>
      <c r="B308" s="22" t="s">
        <v>612</v>
      </c>
      <c r="C308" s="16" t="s">
        <v>633</v>
      </c>
      <c r="D308" s="19" t="s">
        <v>634</v>
      </c>
    </row>
    <row r="309" customFormat="false" ht="31" hidden="false" customHeight="false" outlineLevel="0" collapsed="false">
      <c r="A309" s="14" t="n">
        <v>305</v>
      </c>
      <c r="B309" s="22" t="s">
        <v>612</v>
      </c>
      <c r="C309" s="16" t="s">
        <v>635</v>
      </c>
      <c r="D309" s="19" t="s">
        <v>636</v>
      </c>
    </row>
    <row r="310" customFormat="false" ht="31" hidden="false" customHeight="false" outlineLevel="0" collapsed="false">
      <c r="A310" s="14" t="n">
        <v>306</v>
      </c>
      <c r="B310" s="22" t="s">
        <v>612</v>
      </c>
      <c r="C310" s="16" t="s">
        <v>637</v>
      </c>
      <c r="D310" s="19" t="s">
        <v>638</v>
      </c>
    </row>
    <row r="311" customFormat="false" ht="31" hidden="false" customHeight="false" outlineLevel="0" collapsed="false">
      <c r="A311" s="14" t="n">
        <v>307</v>
      </c>
      <c r="B311" s="22" t="s">
        <v>612</v>
      </c>
      <c r="C311" s="16" t="s">
        <v>639</v>
      </c>
      <c r="D311" s="19" t="s">
        <v>640</v>
      </c>
    </row>
    <row r="312" customFormat="false" ht="31" hidden="false" customHeight="false" outlineLevel="0" collapsed="false">
      <c r="A312" s="14" t="n">
        <v>308</v>
      </c>
      <c r="B312" s="22" t="s">
        <v>612</v>
      </c>
      <c r="C312" s="16" t="s">
        <v>641</v>
      </c>
      <c r="D312" s="19" t="s">
        <v>642</v>
      </c>
    </row>
    <row r="313" customFormat="false" ht="46.5" hidden="false" customHeight="false" outlineLevel="0" collapsed="false">
      <c r="A313" s="14" t="n">
        <v>309</v>
      </c>
      <c r="B313" s="22" t="s">
        <v>612</v>
      </c>
      <c r="C313" s="16" t="s">
        <v>643</v>
      </c>
      <c r="D313" s="19" t="s">
        <v>644</v>
      </c>
    </row>
    <row r="314" customFormat="false" ht="31" hidden="false" customHeight="false" outlineLevel="0" collapsed="false">
      <c r="A314" s="14" t="n">
        <v>310</v>
      </c>
      <c r="B314" s="22" t="s">
        <v>645</v>
      </c>
      <c r="C314" s="16" t="s">
        <v>646</v>
      </c>
      <c r="D314" s="19" t="s">
        <v>647</v>
      </c>
    </row>
    <row r="315" customFormat="false" ht="31" hidden="false" customHeight="false" outlineLevel="0" collapsed="false">
      <c r="A315" s="14" t="n">
        <v>311</v>
      </c>
      <c r="B315" s="22" t="s">
        <v>645</v>
      </c>
      <c r="C315" s="16" t="s">
        <v>648</v>
      </c>
      <c r="D315" s="19" t="s">
        <v>649</v>
      </c>
    </row>
    <row r="316" customFormat="false" ht="31" hidden="false" customHeight="false" outlineLevel="0" collapsed="false">
      <c r="A316" s="14" t="n">
        <v>312</v>
      </c>
      <c r="B316" s="22" t="s">
        <v>645</v>
      </c>
      <c r="C316" s="16" t="s">
        <v>650</v>
      </c>
      <c r="D316" s="19" t="s">
        <v>651</v>
      </c>
    </row>
    <row r="317" customFormat="false" ht="31" hidden="false" customHeight="false" outlineLevel="0" collapsed="false">
      <c r="A317" s="14" t="n">
        <v>313</v>
      </c>
      <c r="B317" s="22" t="s">
        <v>645</v>
      </c>
      <c r="C317" s="16" t="s">
        <v>652</v>
      </c>
      <c r="D317" s="19" t="s">
        <v>653</v>
      </c>
    </row>
    <row r="318" customFormat="false" ht="31" hidden="false" customHeight="false" outlineLevel="0" collapsed="false">
      <c r="A318" s="14" t="n">
        <v>314</v>
      </c>
      <c r="B318" s="22" t="s">
        <v>645</v>
      </c>
      <c r="C318" s="16" t="s">
        <v>654</v>
      </c>
      <c r="D318" s="19" t="s">
        <v>655</v>
      </c>
    </row>
    <row r="319" customFormat="false" ht="31" hidden="false" customHeight="false" outlineLevel="0" collapsed="false">
      <c r="A319" s="14" t="n">
        <v>315</v>
      </c>
      <c r="B319" s="22" t="s">
        <v>645</v>
      </c>
      <c r="C319" s="16" t="s">
        <v>656</v>
      </c>
      <c r="D319" s="19" t="s">
        <v>657</v>
      </c>
    </row>
    <row r="320" customFormat="false" ht="31" hidden="false" customHeight="false" outlineLevel="0" collapsed="false">
      <c r="A320" s="14" t="n">
        <v>316</v>
      </c>
      <c r="B320" s="22" t="s">
        <v>645</v>
      </c>
      <c r="C320" s="16" t="s">
        <v>658</v>
      </c>
      <c r="D320" s="19" t="s">
        <v>659</v>
      </c>
    </row>
    <row r="321" customFormat="false" ht="31" hidden="false" customHeight="false" outlineLevel="0" collapsed="false">
      <c r="A321" s="14" t="n">
        <v>317</v>
      </c>
      <c r="B321" s="22" t="s">
        <v>660</v>
      </c>
      <c r="C321" s="16" t="s">
        <v>661</v>
      </c>
      <c r="D321" s="19" t="s">
        <v>662</v>
      </c>
    </row>
    <row r="322" customFormat="false" ht="31" hidden="false" customHeight="false" outlineLevel="0" collapsed="false">
      <c r="A322" s="14" t="n">
        <v>318</v>
      </c>
      <c r="B322" s="22" t="s">
        <v>660</v>
      </c>
      <c r="C322" s="16" t="s">
        <v>663</v>
      </c>
      <c r="D322" s="19" t="s">
        <v>664</v>
      </c>
    </row>
    <row r="323" customFormat="false" ht="31" hidden="false" customHeight="false" outlineLevel="0" collapsed="false">
      <c r="A323" s="14" t="n">
        <v>319</v>
      </c>
      <c r="B323" s="22" t="s">
        <v>660</v>
      </c>
      <c r="C323" s="16" t="s">
        <v>665</v>
      </c>
      <c r="D323" s="19" t="s">
        <v>666</v>
      </c>
    </row>
    <row r="324" customFormat="false" ht="31" hidden="false" customHeight="false" outlineLevel="0" collapsed="false">
      <c r="A324" s="14" t="n">
        <v>320</v>
      </c>
      <c r="B324" s="22" t="s">
        <v>660</v>
      </c>
      <c r="C324" s="16" t="s">
        <v>667</v>
      </c>
      <c r="D324" s="19" t="s">
        <v>668</v>
      </c>
    </row>
    <row r="325" customFormat="false" ht="31" hidden="false" customHeight="false" outlineLevel="0" collapsed="false">
      <c r="A325" s="14" t="n">
        <v>321</v>
      </c>
      <c r="B325" s="22" t="s">
        <v>660</v>
      </c>
      <c r="C325" s="16" t="s">
        <v>669</v>
      </c>
      <c r="D325" s="19" t="s">
        <v>670</v>
      </c>
    </row>
    <row r="326" customFormat="false" ht="31" hidden="false" customHeight="false" outlineLevel="0" collapsed="false">
      <c r="A326" s="14" t="n">
        <v>322</v>
      </c>
      <c r="B326" s="22" t="s">
        <v>660</v>
      </c>
      <c r="C326" s="16" t="s">
        <v>671</v>
      </c>
      <c r="D326" s="19" t="s">
        <v>672</v>
      </c>
    </row>
    <row r="327" customFormat="false" ht="31" hidden="false" customHeight="false" outlineLevel="0" collapsed="false">
      <c r="A327" s="14" t="n">
        <v>323</v>
      </c>
      <c r="B327" s="22" t="s">
        <v>660</v>
      </c>
      <c r="C327" s="38" t="s">
        <v>673</v>
      </c>
      <c r="D327" s="19" t="s">
        <v>674</v>
      </c>
    </row>
    <row r="328" customFormat="false" ht="31" hidden="false" customHeight="false" outlineLevel="0" collapsed="false">
      <c r="A328" s="14" t="n">
        <v>324</v>
      </c>
      <c r="B328" s="22" t="s">
        <v>660</v>
      </c>
      <c r="C328" s="16" t="s">
        <v>675</v>
      </c>
      <c r="D328" s="19" t="s">
        <v>676</v>
      </c>
    </row>
    <row r="329" customFormat="false" ht="31" hidden="false" customHeight="false" outlineLevel="0" collapsed="false">
      <c r="A329" s="14" t="n">
        <v>325</v>
      </c>
      <c r="B329" s="22" t="s">
        <v>645</v>
      </c>
      <c r="C329" s="16" t="s">
        <v>677</v>
      </c>
      <c r="D329" s="19" t="s">
        <v>678</v>
      </c>
    </row>
    <row r="330" customFormat="false" ht="31" hidden="false" customHeight="false" outlineLevel="0" collapsed="false">
      <c r="A330" s="14" t="n">
        <v>326</v>
      </c>
      <c r="B330" s="22" t="s">
        <v>645</v>
      </c>
      <c r="C330" s="16" t="s">
        <v>679</v>
      </c>
      <c r="D330" s="19" t="s">
        <v>680</v>
      </c>
    </row>
    <row r="331" customFormat="false" ht="31" hidden="false" customHeight="false" outlineLevel="0" collapsed="false">
      <c r="A331" s="14" t="n">
        <v>327</v>
      </c>
      <c r="B331" s="22" t="s">
        <v>645</v>
      </c>
      <c r="C331" s="16" t="s">
        <v>681</v>
      </c>
      <c r="D331" s="19" t="s">
        <v>682</v>
      </c>
    </row>
    <row r="332" customFormat="false" ht="31" hidden="false" customHeight="false" outlineLevel="0" collapsed="false">
      <c r="A332" s="14" t="n">
        <v>328</v>
      </c>
      <c r="B332" s="22" t="s">
        <v>645</v>
      </c>
      <c r="C332" s="16" t="s">
        <v>683</v>
      </c>
      <c r="D332" s="19" t="s">
        <v>684</v>
      </c>
    </row>
    <row r="333" customFormat="false" ht="31" hidden="false" customHeight="false" outlineLevel="0" collapsed="false">
      <c r="A333" s="14" t="n">
        <v>329</v>
      </c>
      <c r="B333" s="22" t="s">
        <v>645</v>
      </c>
      <c r="C333" s="16" t="s">
        <v>685</v>
      </c>
      <c r="D333" s="19" t="s">
        <v>686</v>
      </c>
    </row>
    <row r="334" customFormat="false" ht="31" hidden="false" customHeight="false" outlineLevel="0" collapsed="false">
      <c r="A334" s="14" t="n">
        <v>330</v>
      </c>
      <c r="B334" s="22" t="s">
        <v>645</v>
      </c>
      <c r="C334" s="16" t="s">
        <v>687</v>
      </c>
      <c r="D334" s="19" t="s">
        <v>688</v>
      </c>
    </row>
    <row r="335" customFormat="false" ht="31" hidden="false" customHeight="false" outlineLevel="0" collapsed="false">
      <c r="A335" s="14" t="n">
        <v>331</v>
      </c>
      <c r="B335" s="22" t="s">
        <v>645</v>
      </c>
      <c r="C335" s="16" t="s">
        <v>687</v>
      </c>
      <c r="D335" s="19" t="s">
        <v>689</v>
      </c>
    </row>
    <row r="336" customFormat="false" ht="46.5" hidden="false" customHeight="false" outlineLevel="0" collapsed="false">
      <c r="A336" s="14" t="n">
        <v>332</v>
      </c>
      <c r="B336" s="22" t="s">
        <v>690</v>
      </c>
      <c r="C336" s="16" t="s">
        <v>691</v>
      </c>
      <c r="D336" s="19" t="s">
        <v>692</v>
      </c>
    </row>
    <row r="337" customFormat="false" ht="31" hidden="false" customHeight="false" outlineLevel="0" collapsed="false">
      <c r="A337" s="14" t="n">
        <v>333</v>
      </c>
      <c r="B337" s="22" t="s">
        <v>693</v>
      </c>
      <c r="C337" s="16" t="s">
        <v>694</v>
      </c>
      <c r="D337" s="19" t="s">
        <v>695</v>
      </c>
    </row>
    <row r="338" customFormat="false" ht="31" hidden="false" customHeight="false" outlineLevel="0" collapsed="false">
      <c r="A338" s="14" t="n">
        <v>334</v>
      </c>
      <c r="B338" s="22" t="s">
        <v>693</v>
      </c>
      <c r="C338" s="38" t="s">
        <v>696</v>
      </c>
      <c r="D338" s="19" t="s">
        <v>697</v>
      </c>
    </row>
    <row r="339" customFormat="false" ht="46.5" hidden="false" customHeight="false" outlineLevel="0" collapsed="false">
      <c r="A339" s="14" t="n">
        <v>335</v>
      </c>
      <c r="B339" s="22" t="s">
        <v>698</v>
      </c>
      <c r="C339" s="38" t="s">
        <v>699</v>
      </c>
      <c r="D339" s="19" t="s">
        <v>700</v>
      </c>
    </row>
    <row r="340" customFormat="false" ht="46.5" hidden="false" customHeight="false" outlineLevel="0" collapsed="false">
      <c r="A340" s="14" t="n">
        <v>336</v>
      </c>
      <c r="B340" s="22" t="s">
        <v>698</v>
      </c>
      <c r="C340" s="38" t="s">
        <v>701</v>
      </c>
      <c r="D340" s="19" t="s">
        <v>702</v>
      </c>
    </row>
    <row r="341" customFormat="false" ht="31" hidden="false" customHeight="false" outlineLevel="0" collapsed="false">
      <c r="A341" s="14" t="n">
        <v>337</v>
      </c>
      <c r="B341" s="22" t="s">
        <v>703</v>
      </c>
      <c r="C341" s="38" t="s">
        <v>704</v>
      </c>
      <c r="D341" s="19" t="s">
        <v>705</v>
      </c>
    </row>
    <row r="342" customFormat="false" ht="31.5" hidden="false" customHeight="false" outlineLevel="0" collapsed="false">
      <c r="A342" s="14" t="n">
        <v>338</v>
      </c>
      <c r="B342" s="39" t="s">
        <v>706</v>
      </c>
      <c r="C342" s="38" t="s">
        <v>707</v>
      </c>
      <c r="D342" s="19" t="s">
        <v>708</v>
      </c>
    </row>
    <row r="343" customFormat="false" ht="31" hidden="false" customHeight="false" outlineLevel="0" collapsed="false">
      <c r="A343" s="14" t="n">
        <v>339</v>
      </c>
      <c r="B343" s="22" t="s">
        <v>709</v>
      </c>
      <c r="C343" s="16" t="s">
        <v>710</v>
      </c>
      <c r="D343" s="19" t="s">
        <v>711</v>
      </c>
    </row>
    <row r="344" customFormat="false" ht="31" hidden="false" customHeight="false" outlineLevel="0" collapsed="false">
      <c r="A344" s="14" t="n">
        <v>340</v>
      </c>
      <c r="B344" s="22" t="s">
        <v>709</v>
      </c>
      <c r="C344" s="38" t="s">
        <v>712</v>
      </c>
      <c r="D344" s="19" t="s">
        <v>713</v>
      </c>
    </row>
    <row r="345" customFormat="false" ht="31" hidden="false" customHeight="false" outlineLevel="0" collapsed="false">
      <c r="A345" s="14" t="n">
        <v>341</v>
      </c>
      <c r="B345" s="22" t="s">
        <v>709</v>
      </c>
      <c r="C345" s="16" t="s">
        <v>714</v>
      </c>
      <c r="D345" s="19" t="s">
        <v>715</v>
      </c>
    </row>
    <row r="346" customFormat="false" ht="31" hidden="false" customHeight="false" outlineLevel="0" collapsed="false">
      <c r="A346" s="14" t="n">
        <v>342</v>
      </c>
      <c r="B346" s="22" t="s">
        <v>709</v>
      </c>
      <c r="C346" s="16" t="s">
        <v>716</v>
      </c>
      <c r="D346" s="19" t="s">
        <v>717</v>
      </c>
    </row>
    <row r="347" customFormat="false" ht="31" hidden="false" customHeight="false" outlineLevel="0" collapsed="false">
      <c r="A347" s="14" t="n">
        <v>343</v>
      </c>
      <c r="B347" s="22" t="s">
        <v>709</v>
      </c>
      <c r="C347" s="16" t="s">
        <v>718</v>
      </c>
      <c r="D347" s="19" t="s">
        <v>719</v>
      </c>
    </row>
    <row r="348" customFormat="false" ht="31" hidden="false" customHeight="false" outlineLevel="0" collapsed="false">
      <c r="A348" s="14" t="n">
        <v>344</v>
      </c>
      <c r="B348" s="22" t="s">
        <v>709</v>
      </c>
      <c r="C348" s="16" t="s">
        <v>720</v>
      </c>
      <c r="D348" s="19" t="s">
        <v>721</v>
      </c>
    </row>
    <row r="349" customFormat="false" ht="31" hidden="false" customHeight="false" outlineLevel="0" collapsed="false">
      <c r="A349" s="14" t="n">
        <v>345</v>
      </c>
      <c r="B349" s="22" t="s">
        <v>709</v>
      </c>
      <c r="C349" s="16" t="s">
        <v>722</v>
      </c>
      <c r="D349" s="19" t="s">
        <v>723</v>
      </c>
    </row>
    <row r="350" customFormat="false" ht="31" hidden="false" customHeight="false" outlineLevel="0" collapsed="false">
      <c r="A350" s="14" t="n">
        <v>346</v>
      </c>
      <c r="B350" s="22" t="s">
        <v>709</v>
      </c>
      <c r="C350" s="16" t="s">
        <v>724</v>
      </c>
      <c r="D350" s="19" t="s">
        <v>725</v>
      </c>
    </row>
    <row r="351" customFormat="false" ht="31" hidden="false" customHeight="false" outlineLevel="0" collapsed="false">
      <c r="A351" s="14" t="n">
        <v>347</v>
      </c>
      <c r="B351" s="22" t="s">
        <v>709</v>
      </c>
      <c r="C351" s="16" t="s">
        <v>726</v>
      </c>
      <c r="D351" s="19" t="s">
        <v>727</v>
      </c>
    </row>
    <row r="352" customFormat="false" ht="31" hidden="false" customHeight="false" outlineLevel="0" collapsed="false">
      <c r="A352" s="14" t="n">
        <v>348</v>
      </c>
      <c r="B352" s="22" t="s">
        <v>709</v>
      </c>
      <c r="C352" s="16" t="s">
        <v>728</v>
      </c>
      <c r="D352" s="19" t="s">
        <v>729</v>
      </c>
    </row>
    <row r="353" customFormat="false" ht="31" hidden="false" customHeight="false" outlineLevel="0" collapsed="false">
      <c r="A353" s="14" t="n">
        <v>349</v>
      </c>
      <c r="B353" s="22" t="s">
        <v>645</v>
      </c>
      <c r="C353" s="38" t="s">
        <v>730</v>
      </c>
      <c r="D353" s="19" t="s">
        <v>731</v>
      </c>
    </row>
    <row r="354" customFormat="false" ht="31" hidden="false" customHeight="false" outlineLevel="0" collapsed="false">
      <c r="A354" s="14" t="n">
        <v>350</v>
      </c>
      <c r="B354" s="22" t="s">
        <v>645</v>
      </c>
      <c r="C354" s="16" t="s">
        <v>732</v>
      </c>
      <c r="D354" s="19" t="s">
        <v>733</v>
      </c>
    </row>
    <row r="355" customFormat="false" ht="31" hidden="false" customHeight="false" outlineLevel="0" collapsed="false">
      <c r="A355" s="14" t="n">
        <v>351</v>
      </c>
      <c r="B355" s="22" t="s">
        <v>645</v>
      </c>
      <c r="C355" s="16" t="s">
        <v>734</v>
      </c>
      <c r="D355" s="19" t="s">
        <v>735</v>
      </c>
    </row>
    <row r="356" customFormat="false" ht="31" hidden="false" customHeight="false" outlineLevel="0" collapsed="false">
      <c r="A356" s="14" t="n">
        <v>352</v>
      </c>
      <c r="B356" s="22" t="s">
        <v>645</v>
      </c>
      <c r="C356" s="16" t="s">
        <v>736</v>
      </c>
      <c r="D356" s="19" t="s">
        <v>737</v>
      </c>
    </row>
    <row r="357" customFormat="false" ht="46.5" hidden="false" customHeight="false" outlineLevel="0" collapsed="false">
      <c r="A357" s="14" t="n">
        <v>353</v>
      </c>
      <c r="B357" s="22" t="s">
        <v>645</v>
      </c>
      <c r="C357" s="16" t="s">
        <v>677</v>
      </c>
      <c r="D357" s="19" t="s">
        <v>738</v>
      </c>
    </row>
    <row r="358" customFormat="false" ht="31" hidden="false" customHeight="false" outlineLevel="0" collapsed="false">
      <c r="A358" s="14" t="n">
        <v>354</v>
      </c>
      <c r="B358" s="22" t="s">
        <v>645</v>
      </c>
      <c r="C358" s="16" t="s">
        <v>683</v>
      </c>
      <c r="D358" s="19" t="s">
        <v>739</v>
      </c>
    </row>
    <row r="359" customFormat="false" ht="31" hidden="false" customHeight="false" outlineLevel="0" collapsed="false">
      <c r="A359" s="14" t="n">
        <v>355</v>
      </c>
      <c r="B359" s="22" t="s">
        <v>645</v>
      </c>
      <c r="C359" s="16" t="s">
        <v>740</v>
      </c>
      <c r="D359" s="19" t="s">
        <v>741</v>
      </c>
    </row>
    <row r="360" customFormat="false" ht="31" hidden="false" customHeight="false" outlineLevel="0" collapsed="false">
      <c r="A360" s="14" t="n">
        <v>356</v>
      </c>
      <c r="B360" s="22" t="s">
        <v>645</v>
      </c>
      <c r="C360" s="16" t="s">
        <v>742</v>
      </c>
      <c r="D360" s="19" t="s">
        <v>743</v>
      </c>
    </row>
    <row r="361" customFormat="false" ht="31" hidden="false" customHeight="false" outlineLevel="0" collapsed="false">
      <c r="A361" s="14" t="n">
        <v>357</v>
      </c>
      <c r="B361" s="22" t="s">
        <v>645</v>
      </c>
      <c r="C361" s="16" t="s">
        <v>744</v>
      </c>
      <c r="D361" s="19" t="s">
        <v>745</v>
      </c>
    </row>
    <row r="362" customFormat="false" ht="31" hidden="false" customHeight="false" outlineLevel="0" collapsed="false">
      <c r="A362" s="14" t="n">
        <v>358</v>
      </c>
      <c r="B362" s="22" t="s">
        <v>645</v>
      </c>
      <c r="C362" s="16" t="s">
        <v>746</v>
      </c>
      <c r="D362" s="19" t="s">
        <v>747</v>
      </c>
    </row>
    <row r="363" customFormat="false" ht="31" hidden="false" customHeight="false" outlineLevel="0" collapsed="false">
      <c r="A363" s="14" t="n">
        <v>359</v>
      </c>
      <c r="B363" s="22" t="s">
        <v>645</v>
      </c>
      <c r="C363" s="16" t="s">
        <v>748</v>
      </c>
      <c r="D363" s="19" t="s">
        <v>749</v>
      </c>
    </row>
    <row r="364" customFormat="false" ht="31" hidden="false" customHeight="false" outlineLevel="0" collapsed="false">
      <c r="A364" s="14" t="n">
        <v>360</v>
      </c>
      <c r="B364" s="22" t="s">
        <v>645</v>
      </c>
      <c r="C364" s="16" t="s">
        <v>750</v>
      </c>
      <c r="D364" s="19" t="s">
        <v>751</v>
      </c>
    </row>
    <row r="365" customFormat="false" ht="31" hidden="false" customHeight="false" outlineLevel="0" collapsed="false">
      <c r="A365" s="14" t="n">
        <v>361</v>
      </c>
      <c r="B365" s="22" t="s">
        <v>645</v>
      </c>
      <c r="C365" s="16" t="s">
        <v>752</v>
      </c>
      <c r="D365" s="19" t="s">
        <v>753</v>
      </c>
    </row>
    <row r="366" customFormat="false" ht="31" hidden="false" customHeight="false" outlineLevel="0" collapsed="false">
      <c r="A366" s="14" t="n">
        <v>362</v>
      </c>
      <c r="B366" s="22" t="s">
        <v>645</v>
      </c>
      <c r="C366" s="16" t="s">
        <v>754</v>
      </c>
      <c r="D366" s="19" t="s">
        <v>755</v>
      </c>
    </row>
    <row r="367" customFormat="false" ht="31" hidden="false" customHeight="false" outlineLevel="0" collapsed="false">
      <c r="A367" s="14" t="n">
        <v>363</v>
      </c>
      <c r="B367" s="22" t="s">
        <v>645</v>
      </c>
      <c r="C367" s="16" t="s">
        <v>756</v>
      </c>
      <c r="D367" s="19" t="s">
        <v>757</v>
      </c>
    </row>
    <row r="368" customFormat="false" ht="31" hidden="false" customHeight="false" outlineLevel="0" collapsed="false">
      <c r="A368" s="14" t="n">
        <v>364</v>
      </c>
      <c r="B368" s="22" t="s">
        <v>645</v>
      </c>
      <c r="C368" s="16" t="s">
        <v>687</v>
      </c>
      <c r="D368" s="19" t="s">
        <v>758</v>
      </c>
    </row>
    <row r="369" customFormat="false" ht="18" hidden="false" customHeight="false" outlineLevel="0" collapsed="false">
      <c r="A369" s="14" t="n">
        <v>365</v>
      </c>
      <c r="B369" s="22" t="s">
        <v>759</v>
      </c>
      <c r="C369" s="38" t="s">
        <v>760</v>
      </c>
      <c r="D369" s="19" t="s">
        <v>761</v>
      </c>
    </row>
    <row r="370" customFormat="false" ht="18" hidden="false" customHeight="false" outlineLevel="0" collapsed="false">
      <c r="A370" s="14" t="n">
        <v>366</v>
      </c>
      <c r="B370" s="22" t="s">
        <v>759</v>
      </c>
      <c r="C370" s="38" t="s">
        <v>762</v>
      </c>
      <c r="D370" s="19" t="s">
        <v>763</v>
      </c>
    </row>
    <row r="371" customFormat="false" ht="31" hidden="false" customHeight="false" outlineLevel="0" collapsed="false">
      <c r="A371" s="14" t="n">
        <v>367</v>
      </c>
      <c r="B371" s="36" t="s">
        <v>764</v>
      </c>
      <c r="C371" s="29" t="s">
        <v>765</v>
      </c>
      <c r="D371" s="28" t="s">
        <v>766</v>
      </c>
    </row>
    <row r="372" customFormat="false" ht="31" hidden="false" customHeight="false" outlineLevel="0" collapsed="false">
      <c r="A372" s="14" t="n">
        <v>368</v>
      </c>
      <c r="B372" s="36" t="s">
        <v>764</v>
      </c>
      <c r="C372" s="37" t="s">
        <v>767</v>
      </c>
      <c r="D372" s="28" t="s">
        <v>768</v>
      </c>
    </row>
    <row r="373" customFormat="false" ht="31" hidden="false" customHeight="false" outlineLevel="0" collapsed="false">
      <c r="A373" s="14" t="n">
        <v>369</v>
      </c>
      <c r="B373" s="36" t="s">
        <v>764</v>
      </c>
      <c r="C373" s="37" t="s">
        <v>769</v>
      </c>
      <c r="D373" s="28" t="s">
        <v>770</v>
      </c>
    </row>
    <row r="374" customFormat="false" ht="31" hidden="false" customHeight="false" outlineLevel="0" collapsed="false">
      <c r="A374" s="14" t="n">
        <v>370</v>
      </c>
      <c r="B374" s="36" t="s">
        <v>764</v>
      </c>
      <c r="C374" s="37" t="s">
        <v>771</v>
      </c>
      <c r="D374" s="19" t="s">
        <v>772</v>
      </c>
    </row>
    <row r="375" customFormat="false" ht="31" hidden="false" customHeight="false" outlineLevel="0" collapsed="false">
      <c r="A375" s="14" t="n">
        <v>371</v>
      </c>
      <c r="B375" s="36" t="s">
        <v>764</v>
      </c>
      <c r="C375" s="37" t="s">
        <v>773</v>
      </c>
      <c r="D375" s="19" t="s">
        <v>774</v>
      </c>
    </row>
    <row r="376" customFormat="false" ht="31" hidden="false" customHeight="false" outlineLevel="0" collapsed="false">
      <c r="A376" s="14" t="n">
        <v>372</v>
      </c>
      <c r="B376" s="36" t="s">
        <v>764</v>
      </c>
      <c r="C376" s="37" t="s">
        <v>775</v>
      </c>
      <c r="D376" s="19" t="s">
        <v>776</v>
      </c>
    </row>
    <row r="377" customFormat="false" ht="31" hidden="false" customHeight="false" outlineLevel="0" collapsed="false">
      <c r="A377" s="14" t="n">
        <v>373</v>
      </c>
      <c r="B377" s="36" t="s">
        <v>764</v>
      </c>
      <c r="C377" s="29" t="s">
        <v>777</v>
      </c>
      <c r="D377" s="19" t="s">
        <v>778</v>
      </c>
    </row>
    <row r="378" customFormat="false" ht="31" hidden="false" customHeight="false" outlineLevel="0" collapsed="false">
      <c r="A378" s="14" t="n">
        <v>374</v>
      </c>
      <c r="B378" s="36" t="s">
        <v>764</v>
      </c>
      <c r="C378" s="37" t="s">
        <v>779</v>
      </c>
      <c r="D378" s="28" t="s">
        <v>780</v>
      </c>
    </row>
    <row r="379" customFormat="false" ht="31" hidden="false" customHeight="false" outlineLevel="0" collapsed="false">
      <c r="A379" s="14" t="n">
        <v>375</v>
      </c>
      <c r="B379" s="36" t="s">
        <v>764</v>
      </c>
      <c r="C379" s="37" t="s">
        <v>781</v>
      </c>
      <c r="D379" s="28" t="s">
        <v>782</v>
      </c>
    </row>
    <row r="380" customFormat="false" ht="31" hidden="false" customHeight="false" outlineLevel="0" collapsed="false">
      <c r="A380" s="14" t="n">
        <v>376</v>
      </c>
      <c r="B380" s="36" t="s">
        <v>764</v>
      </c>
      <c r="C380" s="29" t="s">
        <v>783</v>
      </c>
      <c r="D380" s="28" t="s">
        <v>784</v>
      </c>
    </row>
    <row r="381" customFormat="false" ht="46.5" hidden="false" customHeight="false" outlineLevel="0" collapsed="false">
      <c r="A381" s="14" t="n">
        <v>377</v>
      </c>
      <c r="B381" s="36" t="s">
        <v>764</v>
      </c>
      <c r="C381" s="29" t="s">
        <v>785</v>
      </c>
      <c r="D381" s="28" t="s">
        <v>786</v>
      </c>
    </row>
    <row r="382" customFormat="false" ht="46.5" hidden="false" customHeight="false" outlineLevel="0" collapsed="false">
      <c r="A382" s="14" t="n">
        <v>378</v>
      </c>
      <c r="B382" s="36" t="s">
        <v>764</v>
      </c>
      <c r="C382" s="29" t="s">
        <v>787</v>
      </c>
      <c r="D382" s="28" t="s">
        <v>788</v>
      </c>
    </row>
    <row r="383" customFormat="false" ht="31" hidden="false" customHeight="false" outlineLevel="0" collapsed="false">
      <c r="A383" s="14" t="n">
        <v>379</v>
      </c>
      <c r="B383" s="36" t="s">
        <v>764</v>
      </c>
      <c r="C383" s="29" t="s">
        <v>789</v>
      </c>
      <c r="D383" s="28" t="s">
        <v>790</v>
      </c>
    </row>
    <row r="384" customFormat="false" ht="31" hidden="false" customHeight="false" outlineLevel="0" collapsed="false">
      <c r="A384" s="14" t="n">
        <v>380</v>
      </c>
      <c r="B384" s="36" t="s">
        <v>764</v>
      </c>
      <c r="C384" s="29" t="s">
        <v>791</v>
      </c>
      <c r="D384" s="28" t="s">
        <v>792</v>
      </c>
    </row>
    <row r="385" customFormat="false" ht="31" hidden="false" customHeight="false" outlineLevel="0" collapsed="false">
      <c r="A385" s="14" t="n">
        <v>381</v>
      </c>
      <c r="B385" s="36" t="s">
        <v>793</v>
      </c>
      <c r="C385" s="37" t="s">
        <v>794</v>
      </c>
      <c r="D385" s="28" t="s">
        <v>795</v>
      </c>
    </row>
    <row r="386" customFormat="false" ht="31" hidden="false" customHeight="false" outlineLevel="0" collapsed="false">
      <c r="A386" s="14" t="n">
        <v>382</v>
      </c>
      <c r="B386" s="36" t="s">
        <v>793</v>
      </c>
      <c r="C386" s="37" t="s">
        <v>796</v>
      </c>
      <c r="D386" s="28" t="s">
        <v>797</v>
      </c>
    </row>
    <row r="387" customFormat="false" ht="31" hidden="false" customHeight="false" outlineLevel="0" collapsed="false">
      <c r="A387" s="14" t="n">
        <v>383</v>
      </c>
      <c r="B387" s="36" t="s">
        <v>793</v>
      </c>
      <c r="C387" s="37" t="s">
        <v>798</v>
      </c>
      <c r="D387" s="28" t="s">
        <v>799</v>
      </c>
    </row>
    <row r="388" customFormat="false" ht="31" hidden="false" customHeight="false" outlineLevel="0" collapsed="false">
      <c r="A388" s="14" t="n">
        <v>384</v>
      </c>
      <c r="B388" s="36" t="s">
        <v>793</v>
      </c>
      <c r="C388" s="37" t="s">
        <v>800</v>
      </c>
      <c r="D388" s="28" t="s">
        <v>801</v>
      </c>
    </row>
    <row r="389" customFormat="false" ht="31" hidden="false" customHeight="false" outlineLevel="0" collapsed="false">
      <c r="A389" s="14" t="n">
        <v>385</v>
      </c>
      <c r="B389" s="36" t="s">
        <v>793</v>
      </c>
      <c r="C389" s="37" t="s">
        <v>802</v>
      </c>
      <c r="D389" s="28" t="s">
        <v>803</v>
      </c>
    </row>
    <row r="390" customFormat="false" ht="31" hidden="false" customHeight="false" outlineLevel="0" collapsed="false">
      <c r="A390" s="14" t="n">
        <v>386</v>
      </c>
      <c r="B390" s="36" t="s">
        <v>793</v>
      </c>
      <c r="C390" s="29" t="s">
        <v>804</v>
      </c>
      <c r="D390" s="19" t="s">
        <v>805</v>
      </c>
    </row>
    <row r="391" customFormat="false" ht="31" hidden="false" customHeight="false" outlineLevel="0" collapsed="false">
      <c r="A391" s="14" t="n">
        <v>387</v>
      </c>
      <c r="B391" s="36" t="s">
        <v>793</v>
      </c>
      <c r="C391" s="37" t="s">
        <v>806</v>
      </c>
      <c r="D391" s="40" t="s">
        <v>807</v>
      </c>
    </row>
    <row r="392" customFormat="false" ht="31" hidden="false" customHeight="false" outlineLevel="0" collapsed="false">
      <c r="A392" s="14" t="n">
        <v>388</v>
      </c>
      <c r="B392" s="36" t="s">
        <v>793</v>
      </c>
      <c r="C392" s="37" t="s">
        <v>808</v>
      </c>
      <c r="D392" s="41" t="s">
        <v>809</v>
      </c>
    </row>
    <row r="393" customFormat="false" ht="31" hidden="false" customHeight="false" outlineLevel="0" collapsed="false">
      <c r="A393" s="14" t="n">
        <v>389</v>
      </c>
      <c r="B393" s="36" t="s">
        <v>793</v>
      </c>
      <c r="C393" s="29" t="s">
        <v>810</v>
      </c>
      <c r="D393" s="28" t="s">
        <v>811</v>
      </c>
    </row>
    <row r="394" customFormat="false" ht="18" hidden="false" customHeight="false" outlineLevel="0" collapsed="false">
      <c r="A394" s="14" t="n">
        <v>390</v>
      </c>
      <c r="B394" s="42" t="s">
        <v>812</v>
      </c>
      <c r="C394" s="29" t="s">
        <v>813</v>
      </c>
      <c r="D394" s="28" t="s">
        <v>814</v>
      </c>
    </row>
    <row r="395" customFormat="false" ht="18" hidden="false" customHeight="false" outlineLevel="0" collapsed="false">
      <c r="A395" s="14" t="n">
        <v>391</v>
      </c>
      <c r="B395" s="42" t="s">
        <v>812</v>
      </c>
      <c r="C395" s="29" t="s">
        <v>815</v>
      </c>
      <c r="D395" s="28" t="s">
        <v>816</v>
      </c>
    </row>
    <row r="396" customFormat="false" ht="18" hidden="false" customHeight="false" outlineLevel="0" collapsed="false">
      <c r="A396" s="14" t="n">
        <v>392</v>
      </c>
      <c r="B396" s="42" t="s">
        <v>812</v>
      </c>
      <c r="C396" s="29" t="s">
        <v>817</v>
      </c>
      <c r="D396" s="28" t="s">
        <v>818</v>
      </c>
    </row>
    <row r="397" customFormat="false" ht="18" hidden="false" customHeight="false" outlineLevel="0" collapsed="false">
      <c r="A397" s="14" t="n">
        <v>393</v>
      </c>
      <c r="B397" s="42" t="s">
        <v>812</v>
      </c>
      <c r="C397" s="29" t="s">
        <v>819</v>
      </c>
      <c r="D397" s="28" t="s">
        <v>820</v>
      </c>
    </row>
    <row r="398" customFormat="false" ht="18" hidden="false" customHeight="false" outlineLevel="0" collapsed="false">
      <c r="A398" s="14" t="n">
        <v>394</v>
      </c>
      <c r="B398" s="42" t="s">
        <v>812</v>
      </c>
      <c r="C398" s="29" t="s">
        <v>821</v>
      </c>
      <c r="D398" s="28" t="s">
        <v>822</v>
      </c>
    </row>
    <row r="399" customFormat="false" ht="18" hidden="false" customHeight="false" outlineLevel="0" collapsed="false">
      <c r="A399" s="14" t="n">
        <v>395</v>
      </c>
      <c r="B399" s="42" t="s">
        <v>823</v>
      </c>
      <c r="C399" s="29" t="s">
        <v>824</v>
      </c>
      <c r="D399" s="28" t="s">
        <v>825</v>
      </c>
    </row>
    <row r="400" customFormat="false" ht="18" hidden="false" customHeight="false" outlineLevel="0" collapsed="false">
      <c r="A400" s="14" t="n">
        <v>396</v>
      </c>
      <c r="B400" s="36" t="s">
        <v>826</v>
      </c>
      <c r="C400" s="43" t="s">
        <v>827</v>
      </c>
      <c r="D400" s="28" t="s">
        <v>828</v>
      </c>
    </row>
    <row r="401" customFormat="false" ht="18" hidden="false" customHeight="false" outlineLevel="0" collapsed="false">
      <c r="A401" s="14" t="n">
        <v>397</v>
      </c>
      <c r="B401" s="36" t="s">
        <v>829</v>
      </c>
      <c r="C401" s="43" t="s">
        <v>830</v>
      </c>
      <c r="D401" s="28" t="s">
        <v>831</v>
      </c>
    </row>
    <row r="402" customFormat="false" ht="18" hidden="false" customHeight="false" outlineLevel="0" collapsed="false">
      <c r="A402" s="14" t="n">
        <v>398</v>
      </c>
      <c r="B402" s="36" t="s">
        <v>829</v>
      </c>
      <c r="C402" s="43" t="s">
        <v>832</v>
      </c>
      <c r="D402" s="28" t="s">
        <v>833</v>
      </c>
    </row>
    <row r="403" customFormat="false" ht="18" hidden="false" customHeight="false" outlineLevel="0" collapsed="false">
      <c r="A403" s="14" t="n">
        <v>399</v>
      </c>
      <c r="B403" s="36" t="s">
        <v>834</v>
      </c>
      <c r="C403" s="16" t="s">
        <v>835</v>
      </c>
      <c r="D403" s="19" t="s">
        <v>836</v>
      </c>
    </row>
    <row r="404" customFormat="false" ht="18" hidden="false" customHeight="false" outlineLevel="0" collapsed="false">
      <c r="A404" s="14" t="n">
        <v>400</v>
      </c>
      <c r="B404" s="36" t="s">
        <v>834</v>
      </c>
      <c r="C404" s="16" t="s">
        <v>837</v>
      </c>
      <c r="D404" s="19" t="s">
        <v>838</v>
      </c>
    </row>
    <row r="405" customFormat="false" ht="18" hidden="false" customHeight="false" outlineLevel="0" collapsed="false">
      <c r="A405" s="14" t="n">
        <v>401</v>
      </c>
      <c r="B405" s="36" t="s">
        <v>834</v>
      </c>
      <c r="C405" s="16" t="s">
        <v>839</v>
      </c>
      <c r="D405" s="19" t="s">
        <v>840</v>
      </c>
    </row>
    <row r="406" customFormat="false" ht="31" hidden="false" customHeight="false" outlineLevel="0" collapsed="false">
      <c r="A406" s="14" t="n">
        <v>402</v>
      </c>
      <c r="B406" s="36" t="s">
        <v>834</v>
      </c>
      <c r="C406" s="16" t="s">
        <v>841</v>
      </c>
      <c r="D406" s="19" t="s">
        <v>842</v>
      </c>
    </row>
    <row r="407" customFormat="false" ht="18" hidden="false" customHeight="false" outlineLevel="0" collapsed="false">
      <c r="A407" s="14" t="n">
        <v>403</v>
      </c>
      <c r="B407" s="36" t="s">
        <v>834</v>
      </c>
      <c r="C407" s="43" t="s">
        <v>843</v>
      </c>
      <c r="D407" s="19" t="s">
        <v>844</v>
      </c>
    </row>
    <row r="408" customFormat="false" ht="18" hidden="false" customHeight="false" outlineLevel="0" collapsed="false">
      <c r="A408" s="14" t="n">
        <v>404</v>
      </c>
      <c r="B408" s="36" t="s">
        <v>834</v>
      </c>
      <c r="C408" s="43" t="s">
        <v>845</v>
      </c>
      <c r="D408" s="19" t="s">
        <v>846</v>
      </c>
    </row>
    <row r="409" customFormat="false" ht="18" hidden="false" customHeight="false" outlineLevel="0" collapsed="false">
      <c r="A409" s="14" t="n">
        <v>405</v>
      </c>
      <c r="B409" s="36" t="s">
        <v>834</v>
      </c>
      <c r="C409" s="43" t="s">
        <v>847</v>
      </c>
      <c r="D409" s="19" t="s">
        <v>848</v>
      </c>
    </row>
    <row r="410" customFormat="false" ht="18" hidden="false" customHeight="false" outlineLevel="0" collapsed="false">
      <c r="A410" s="14" t="n">
        <v>406</v>
      </c>
      <c r="B410" s="36" t="s">
        <v>849</v>
      </c>
      <c r="C410" s="29" t="s">
        <v>850</v>
      </c>
      <c r="D410" s="28" t="s">
        <v>851</v>
      </c>
    </row>
    <row r="411" customFormat="false" ht="18" hidden="false" customHeight="false" outlineLevel="0" collapsed="false">
      <c r="A411" s="14" t="n">
        <v>407</v>
      </c>
      <c r="B411" s="36" t="s">
        <v>849</v>
      </c>
      <c r="C411" s="29" t="s">
        <v>852</v>
      </c>
      <c r="D411" s="28" t="s">
        <v>853</v>
      </c>
    </row>
    <row r="412" customFormat="false" ht="18" hidden="false" customHeight="false" outlineLevel="0" collapsed="false">
      <c r="A412" s="14" t="n">
        <v>408</v>
      </c>
      <c r="B412" s="36" t="s">
        <v>854</v>
      </c>
      <c r="C412" s="29" t="s">
        <v>855</v>
      </c>
      <c r="D412" s="28" t="s">
        <v>856</v>
      </c>
    </row>
    <row r="413" customFormat="false" ht="18" hidden="false" customHeight="false" outlineLevel="0" collapsed="false">
      <c r="A413" s="14" t="n">
        <v>409</v>
      </c>
      <c r="B413" s="36" t="s">
        <v>854</v>
      </c>
      <c r="C413" s="29" t="s">
        <v>857</v>
      </c>
      <c r="D413" s="28" t="s">
        <v>858</v>
      </c>
    </row>
    <row r="414" customFormat="false" ht="31" hidden="false" customHeight="false" outlineLevel="0" collapsed="false">
      <c r="A414" s="14" t="n">
        <v>410</v>
      </c>
      <c r="B414" s="22" t="s">
        <v>859</v>
      </c>
      <c r="C414" s="44" t="s">
        <v>860</v>
      </c>
      <c r="D414" s="19" t="s">
        <v>861</v>
      </c>
    </row>
    <row r="415" customFormat="false" ht="31" hidden="false" customHeight="false" outlineLevel="0" collapsed="false">
      <c r="A415" s="14" t="n">
        <v>411</v>
      </c>
      <c r="B415" s="22" t="s">
        <v>859</v>
      </c>
      <c r="C415" s="44" t="s">
        <v>862</v>
      </c>
      <c r="D415" s="19" t="s">
        <v>863</v>
      </c>
    </row>
    <row r="416" customFormat="false" ht="31" hidden="false" customHeight="false" outlineLevel="0" collapsed="false">
      <c r="A416" s="14" t="n">
        <v>412</v>
      </c>
      <c r="B416" s="22" t="s">
        <v>859</v>
      </c>
      <c r="C416" s="44" t="s">
        <v>864</v>
      </c>
      <c r="D416" s="19" t="s">
        <v>865</v>
      </c>
    </row>
    <row r="417" customFormat="false" ht="31" hidden="false" customHeight="false" outlineLevel="0" collapsed="false">
      <c r="A417" s="14" t="n">
        <v>413</v>
      </c>
      <c r="B417" s="22" t="s">
        <v>859</v>
      </c>
      <c r="C417" s="44" t="s">
        <v>866</v>
      </c>
      <c r="D417" s="19" t="s">
        <v>867</v>
      </c>
    </row>
    <row r="418" customFormat="false" ht="31" hidden="false" customHeight="false" outlineLevel="0" collapsed="false">
      <c r="A418" s="14" t="n">
        <v>414</v>
      </c>
      <c r="B418" s="22" t="s">
        <v>859</v>
      </c>
      <c r="C418" s="44" t="s">
        <v>868</v>
      </c>
      <c r="D418" s="19" t="s">
        <v>869</v>
      </c>
    </row>
    <row r="419" customFormat="false" ht="31" hidden="false" customHeight="false" outlineLevel="0" collapsed="false">
      <c r="A419" s="14" t="n">
        <v>415</v>
      </c>
      <c r="B419" s="22" t="s">
        <v>859</v>
      </c>
      <c r="C419" s="44" t="s">
        <v>870</v>
      </c>
      <c r="D419" s="19" t="s">
        <v>871</v>
      </c>
    </row>
    <row r="420" customFormat="false" ht="31" hidden="false" customHeight="false" outlineLevel="0" collapsed="false">
      <c r="A420" s="14" t="n">
        <v>416</v>
      </c>
      <c r="B420" s="22" t="s">
        <v>859</v>
      </c>
      <c r="C420" s="44" t="s">
        <v>872</v>
      </c>
      <c r="D420" s="45" t="s">
        <v>873</v>
      </c>
    </row>
    <row r="421" customFormat="false" ht="31" hidden="false" customHeight="false" outlineLevel="0" collapsed="false">
      <c r="A421" s="14" t="n">
        <v>417</v>
      </c>
      <c r="B421" s="22" t="s">
        <v>859</v>
      </c>
      <c r="C421" s="44" t="s">
        <v>874</v>
      </c>
      <c r="D421" s="45" t="s">
        <v>875</v>
      </c>
    </row>
    <row r="422" customFormat="false" ht="31" hidden="false" customHeight="false" outlineLevel="0" collapsed="false">
      <c r="A422" s="14" t="n">
        <v>418</v>
      </c>
      <c r="B422" s="22" t="s">
        <v>859</v>
      </c>
      <c r="C422" s="44" t="s">
        <v>876</v>
      </c>
      <c r="D422" s="45" t="s">
        <v>877</v>
      </c>
    </row>
    <row r="423" customFormat="false" ht="31" hidden="false" customHeight="false" outlineLevel="0" collapsed="false">
      <c r="A423" s="14" t="n">
        <v>419</v>
      </c>
      <c r="B423" s="22" t="s">
        <v>859</v>
      </c>
      <c r="C423" s="44" t="s">
        <v>878</v>
      </c>
      <c r="D423" s="45" t="s">
        <v>879</v>
      </c>
    </row>
    <row r="424" customFormat="false" ht="31" hidden="false" customHeight="false" outlineLevel="0" collapsed="false">
      <c r="A424" s="14" t="n">
        <v>420</v>
      </c>
      <c r="B424" s="22" t="s">
        <v>880</v>
      </c>
      <c r="C424" s="44" t="s">
        <v>881</v>
      </c>
      <c r="D424" s="45" t="s">
        <v>882</v>
      </c>
    </row>
    <row r="425" customFormat="false" ht="31" hidden="false" customHeight="false" outlineLevel="0" collapsed="false">
      <c r="A425" s="14" t="n">
        <v>421</v>
      </c>
      <c r="B425" s="22" t="s">
        <v>883</v>
      </c>
      <c r="C425" s="44" t="s">
        <v>884</v>
      </c>
      <c r="D425" s="19" t="s">
        <v>885</v>
      </c>
    </row>
    <row r="426" customFormat="false" ht="18" hidden="false" customHeight="false" outlineLevel="0" collapsed="false">
      <c r="A426" s="14" t="n">
        <v>422</v>
      </c>
      <c r="B426" s="22" t="s">
        <v>886</v>
      </c>
      <c r="C426" s="16" t="s">
        <v>887</v>
      </c>
      <c r="D426" s="19" t="s">
        <v>888</v>
      </c>
    </row>
    <row r="427" customFormat="false" ht="31" hidden="false" customHeight="false" outlineLevel="0" collapsed="false">
      <c r="A427" s="14" t="n">
        <v>423</v>
      </c>
      <c r="B427" s="22" t="s">
        <v>886</v>
      </c>
      <c r="C427" s="44" t="s">
        <v>889</v>
      </c>
      <c r="D427" s="45" t="s">
        <v>890</v>
      </c>
    </row>
    <row r="428" customFormat="false" ht="18" hidden="false" customHeight="false" outlineLevel="0" collapsed="false">
      <c r="A428" s="14" t="n">
        <v>424</v>
      </c>
      <c r="B428" s="22" t="s">
        <v>886</v>
      </c>
      <c r="C428" s="44" t="s">
        <v>891</v>
      </c>
      <c r="D428" s="45" t="s">
        <v>892</v>
      </c>
    </row>
    <row r="429" customFormat="false" ht="31" hidden="false" customHeight="false" outlineLevel="0" collapsed="false">
      <c r="A429" s="14" t="n">
        <v>425</v>
      </c>
      <c r="B429" s="22" t="s">
        <v>886</v>
      </c>
      <c r="C429" s="44" t="s">
        <v>893</v>
      </c>
      <c r="D429" s="45" t="s">
        <v>894</v>
      </c>
    </row>
    <row r="430" customFormat="false" ht="31" hidden="false" customHeight="false" outlineLevel="0" collapsed="false">
      <c r="A430" s="14" t="n">
        <v>426</v>
      </c>
      <c r="B430" s="22" t="s">
        <v>886</v>
      </c>
      <c r="C430" s="44" t="s">
        <v>895</v>
      </c>
      <c r="D430" s="45" t="s">
        <v>896</v>
      </c>
    </row>
    <row r="431" customFormat="false" ht="18" hidden="false" customHeight="false" outlineLevel="0" collapsed="false">
      <c r="A431" s="14" t="n">
        <v>427</v>
      </c>
      <c r="B431" s="22" t="s">
        <v>886</v>
      </c>
      <c r="C431" s="44" t="s">
        <v>897</v>
      </c>
      <c r="D431" s="45" t="s">
        <v>898</v>
      </c>
    </row>
    <row r="432" customFormat="false" ht="31" hidden="false" customHeight="false" outlineLevel="0" collapsed="false">
      <c r="A432" s="14" t="n">
        <v>428</v>
      </c>
      <c r="B432" s="22" t="s">
        <v>886</v>
      </c>
      <c r="C432" s="44" t="s">
        <v>899</v>
      </c>
      <c r="D432" s="45" t="s">
        <v>900</v>
      </c>
    </row>
    <row r="433" customFormat="false" ht="31" hidden="false" customHeight="false" outlineLevel="0" collapsed="false">
      <c r="A433" s="14" t="n">
        <v>429</v>
      </c>
      <c r="B433" s="22" t="s">
        <v>886</v>
      </c>
      <c r="C433" s="44" t="s">
        <v>901</v>
      </c>
      <c r="D433" s="45" t="s">
        <v>902</v>
      </c>
    </row>
    <row r="434" customFormat="false" ht="18" hidden="false" customHeight="false" outlineLevel="0" collapsed="false">
      <c r="A434" s="14" t="n">
        <v>430</v>
      </c>
      <c r="B434" s="22" t="s">
        <v>886</v>
      </c>
      <c r="C434" s="44" t="s">
        <v>903</v>
      </c>
      <c r="D434" s="45" t="s">
        <v>904</v>
      </c>
    </row>
    <row r="435" customFormat="false" ht="31" hidden="false" customHeight="false" outlineLevel="0" collapsed="false">
      <c r="A435" s="14" t="n">
        <v>431</v>
      </c>
      <c r="B435" s="22" t="s">
        <v>886</v>
      </c>
      <c r="C435" s="46" t="s">
        <v>905</v>
      </c>
      <c r="D435" s="45" t="s">
        <v>906</v>
      </c>
    </row>
    <row r="436" customFormat="false" ht="18" hidden="false" customHeight="false" outlineLevel="0" collapsed="false">
      <c r="A436" s="14" t="n">
        <v>432</v>
      </c>
      <c r="B436" s="22" t="s">
        <v>886</v>
      </c>
      <c r="C436" s="44" t="s">
        <v>907</v>
      </c>
      <c r="D436" s="45" t="s">
        <v>908</v>
      </c>
    </row>
    <row r="437" customFormat="false" ht="31" hidden="false" customHeight="false" outlineLevel="0" collapsed="false">
      <c r="A437" s="14" t="n">
        <v>433</v>
      </c>
      <c r="B437" s="22" t="s">
        <v>909</v>
      </c>
      <c r="C437" s="16" t="s">
        <v>910</v>
      </c>
      <c r="D437" s="19" t="s">
        <v>911</v>
      </c>
    </row>
    <row r="438" customFormat="false" ht="31" hidden="false" customHeight="false" outlineLevel="0" collapsed="false">
      <c r="A438" s="14" t="n">
        <v>434</v>
      </c>
      <c r="B438" s="22" t="s">
        <v>909</v>
      </c>
      <c r="C438" s="16" t="s">
        <v>912</v>
      </c>
      <c r="D438" s="19" t="s">
        <v>913</v>
      </c>
    </row>
    <row r="439" customFormat="false" ht="31" hidden="false" customHeight="false" outlineLevel="0" collapsed="false">
      <c r="A439" s="14" t="n">
        <v>435</v>
      </c>
      <c r="B439" s="22" t="s">
        <v>909</v>
      </c>
      <c r="C439" s="16" t="s">
        <v>914</v>
      </c>
      <c r="D439" s="19" t="s">
        <v>915</v>
      </c>
    </row>
    <row r="440" customFormat="false" ht="31" hidden="false" customHeight="false" outlineLevel="0" collapsed="false">
      <c r="A440" s="14" t="n">
        <v>436</v>
      </c>
      <c r="B440" s="22" t="s">
        <v>909</v>
      </c>
      <c r="C440" s="16" t="s">
        <v>916</v>
      </c>
      <c r="D440" s="19" t="s">
        <v>917</v>
      </c>
    </row>
    <row r="441" customFormat="false" ht="31" hidden="false" customHeight="false" outlineLevel="0" collapsed="false">
      <c r="A441" s="14" t="n">
        <v>437</v>
      </c>
      <c r="B441" s="22" t="s">
        <v>909</v>
      </c>
      <c r="C441" s="16" t="s">
        <v>918</v>
      </c>
      <c r="D441" s="19" t="s">
        <v>919</v>
      </c>
    </row>
    <row r="442" customFormat="false" ht="31" hidden="false" customHeight="false" outlineLevel="0" collapsed="false">
      <c r="A442" s="14" t="n">
        <v>438</v>
      </c>
      <c r="B442" s="22" t="s">
        <v>909</v>
      </c>
      <c r="C442" s="16" t="s">
        <v>920</v>
      </c>
      <c r="D442" s="19" t="s">
        <v>921</v>
      </c>
    </row>
    <row r="443" customFormat="false" ht="31" hidden="false" customHeight="false" outlineLevel="0" collapsed="false">
      <c r="A443" s="14" t="n">
        <v>439</v>
      </c>
      <c r="B443" s="22" t="s">
        <v>909</v>
      </c>
      <c r="C443" s="16" t="s">
        <v>922</v>
      </c>
      <c r="D443" s="19" t="s">
        <v>923</v>
      </c>
    </row>
    <row r="444" customFormat="false" ht="31" hidden="false" customHeight="false" outlineLevel="0" collapsed="false">
      <c r="A444" s="14" t="n">
        <v>440</v>
      </c>
      <c r="B444" s="22" t="s">
        <v>909</v>
      </c>
      <c r="C444" s="16" t="s">
        <v>924</v>
      </c>
      <c r="D444" s="19" t="s">
        <v>925</v>
      </c>
    </row>
    <row r="445" customFormat="false" ht="31" hidden="false" customHeight="false" outlineLevel="0" collapsed="false">
      <c r="A445" s="14" t="n">
        <v>441</v>
      </c>
      <c r="B445" s="22" t="s">
        <v>909</v>
      </c>
      <c r="C445" s="44" t="s">
        <v>926</v>
      </c>
      <c r="D445" s="45" t="s">
        <v>927</v>
      </c>
    </row>
    <row r="446" customFormat="false" ht="31" hidden="false" customHeight="false" outlineLevel="0" collapsed="false">
      <c r="A446" s="14" t="n">
        <v>442</v>
      </c>
      <c r="B446" s="22" t="s">
        <v>909</v>
      </c>
      <c r="C446" s="44" t="s">
        <v>928</v>
      </c>
      <c r="D446" s="45" t="s">
        <v>929</v>
      </c>
    </row>
    <row r="447" customFormat="false" ht="31" hidden="false" customHeight="false" outlineLevel="0" collapsed="false">
      <c r="A447" s="14" t="n">
        <v>443</v>
      </c>
      <c r="B447" s="22" t="s">
        <v>909</v>
      </c>
      <c r="C447" s="44" t="s">
        <v>930</v>
      </c>
      <c r="D447" s="45" t="s">
        <v>931</v>
      </c>
    </row>
    <row r="448" customFormat="false" ht="18" hidden="false" customHeight="false" outlineLevel="0" collapsed="false">
      <c r="A448" s="14" t="n">
        <v>444</v>
      </c>
      <c r="B448" s="36" t="s">
        <v>932</v>
      </c>
      <c r="C448" s="29" t="n">
        <v>1.000904</v>
      </c>
      <c r="D448" s="28" t="s">
        <v>933</v>
      </c>
    </row>
    <row r="449" customFormat="false" ht="18" hidden="false" customHeight="false" outlineLevel="0" collapsed="false">
      <c r="A449" s="14" t="n">
        <v>445</v>
      </c>
      <c r="B449" s="36" t="s">
        <v>932</v>
      </c>
      <c r="C449" s="29" t="n">
        <v>1.00092</v>
      </c>
      <c r="D449" s="28" t="s">
        <v>934</v>
      </c>
    </row>
    <row r="450" customFormat="false" ht="18" hidden="false" customHeight="false" outlineLevel="0" collapsed="false">
      <c r="A450" s="14" t="n">
        <v>446</v>
      </c>
      <c r="B450" s="36" t="s">
        <v>932</v>
      </c>
      <c r="C450" s="29" t="n">
        <v>1.001195</v>
      </c>
      <c r="D450" s="28" t="s">
        <v>935</v>
      </c>
    </row>
    <row r="451" customFormat="false" ht="18" hidden="false" customHeight="false" outlineLevel="0" collapsed="false">
      <c r="A451" s="14" t="n">
        <v>447</v>
      </c>
      <c r="B451" s="36" t="s">
        <v>932</v>
      </c>
      <c r="C451" s="29" t="n">
        <v>1.000863</v>
      </c>
      <c r="D451" s="28" t="s">
        <v>936</v>
      </c>
    </row>
    <row r="452" customFormat="false" ht="18" hidden="false" customHeight="false" outlineLevel="0" collapsed="false">
      <c r="A452" s="14" t="n">
        <v>448</v>
      </c>
      <c r="B452" s="36" t="s">
        <v>932</v>
      </c>
      <c r="C452" s="29" t="n">
        <v>1.000847</v>
      </c>
      <c r="D452" s="28" t="s">
        <v>937</v>
      </c>
    </row>
    <row r="453" customFormat="false" ht="18" hidden="false" customHeight="false" outlineLevel="0" collapsed="false">
      <c r="A453" s="14" t="n">
        <v>449</v>
      </c>
      <c r="B453" s="36" t="s">
        <v>932</v>
      </c>
      <c r="C453" s="29" t="n">
        <v>1.00083</v>
      </c>
      <c r="D453" s="28" t="s">
        <v>938</v>
      </c>
    </row>
    <row r="454" customFormat="false" ht="18" hidden="false" customHeight="false" outlineLevel="0" collapsed="false">
      <c r="A454" s="14" t="n">
        <v>450</v>
      </c>
      <c r="B454" s="36" t="s">
        <v>932</v>
      </c>
      <c r="C454" s="29" t="n">
        <v>1.000814</v>
      </c>
      <c r="D454" s="28" t="s">
        <v>939</v>
      </c>
    </row>
    <row r="455" customFormat="false" ht="18" hidden="false" customHeight="false" outlineLevel="0" collapsed="false">
      <c r="A455" s="14" t="n">
        <v>451</v>
      </c>
      <c r="B455" s="36" t="s">
        <v>932</v>
      </c>
      <c r="C455" s="29" t="n">
        <v>1.000842</v>
      </c>
      <c r="D455" s="28" t="s">
        <v>940</v>
      </c>
    </row>
    <row r="456" customFormat="false" ht="18" hidden="false" customHeight="false" outlineLevel="0" collapsed="false">
      <c r="A456" s="14" t="n">
        <v>452</v>
      </c>
      <c r="B456" s="36" t="s">
        <v>932</v>
      </c>
      <c r="C456" s="29" t="n">
        <v>2.002188</v>
      </c>
      <c r="D456" s="28" t="s">
        <v>941</v>
      </c>
    </row>
    <row r="457" customFormat="false" ht="18" hidden="false" customHeight="false" outlineLevel="0" collapsed="false">
      <c r="A457" s="14" t="n">
        <v>453</v>
      </c>
      <c r="B457" s="36" t="s">
        <v>932</v>
      </c>
      <c r="C457" s="29" t="n">
        <v>1.000594</v>
      </c>
      <c r="D457" s="28" t="s">
        <v>942</v>
      </c>
    </row>
    <row r="458" customFormat="false" ht="18" hidden="false" customHeight="false" outlineLevel="0" collapsed="false">
      <c r="A458" s="14" t="n">
        <v>454</v>
      </c>
      <c r="B458" s="36" t="s">
        <v>932</v>
      </c>
      <c r="C458" s="29" t="n">
        <v>1000560</v>
      </c>
      <c r="D458" s="28" t="s">
        <v>943</v>
      </c>
    </row>
    <row r="459" customFormat="false" ht="18" hidden="false" customHeight="false" outlineLevel="0" collapsed="false">
      <c r="A459" s="14" t="n">
        <v>455</v>
      </c>
      <c r="B459" s="36" t="s">
        <v>932</v>
      </c>
      <c r="C459" s="29" t="n">
        <v>1.000544</v>
      </c>
      <c r="D459" s="28" t="s">
        <v>944</v>
      </c>
    </row>
    <row r="460" customFormat="false" ht="18" hidden="false" customHeight="false" outlineLevel="0" collapsed="false">
      <c r="A460" s="14" t="n">
        <v>456</v>
      </c>
      <c r="B460" s="36" t="s">
        <v>932</v>
      </c>
      <c r="C460" s="29" t="n">
        <v>1.000518</v>
      </c>
      <c r="D460" s="28" t="s">
        <v>945</v>
      </c>
    </row>
    <row r="461" customFormat="false" ht="18" hidden="false" customHeight="false" outlineLevel="0" collapsed="false">
      <c r="A461" s="14" t="n">
        <v>457</v>
      </c>
      <c r="B461" s="36" t="s">
        <v>932</v>
      </c>
      <c r="C461" s="29" t="n">
        <v>1.000501</v>
      </c>
      <c r="D461" s="28" t="s">
        <v>946</v>
      </c>
    </row>
    <row r="462" customFormat="false" ht="18" hidden="false" customHeight="false" outlineLevel="0" collapsed="false">
      <c r="A462" s="14" t="n">
        <v>458</v>
      </c>
      <c r="B462" s="36" t="s">
        <v>932</v>
      </c>
      <c r="C462" s="29" t="n">
        <v>1.000485</v>
      </c>
      <c r="D462" s="28" t="s">
        <v>947</v>
      </c>
    </row>
    <row r="463" customFormat="false" ht="18" hidden="false" customHeight="false" outlineLevel="0" collapsed="false">
      <c r="A463" s="14" t="n">
        <v>459</v>
      </c>
      <c r="B463" s="36" t="s">
        <v>932</v>
      </c>
      <c r="C463" s="29" t="n">
        <v>1.001801</v>
      </c>
      <c r="D463" s="28" t="s">
        <v>948</v>
      </c>
    </row>
    <row r="464" customFormat="false" ht="18" hidden="false" customHeight="false" outlineLevel="0" collapsed="false">
      <c r="A464" s="14" t="n">
        <v>460</v>
      </c>
      <c r="B464" s="36" t="s">
        <v>932</v>
      </c>
      <c r="C464" s="29" t="n">
        <v>1001500</v>
      </c>
      <c r="D464" s="28" t="s">
        <v>949</v>
      </c>
    </row>
    <row r="465" customFormat="false" ht="18" hidden="false" customHeight="false" outlineLevel="0" collapsed="false">
      <c r="A465" s="14" t="n">
        <v>461</v>
      </c>
      <c r="B465" s="36" t="s">
        <v>932</v>
      </c>
      <c r="C465" s="29" t="n">
        <v>1.005162</v>
      </c>
      <c r="D465" s="28" t="s">
        <v>950</v>
      </c>
    </row>
    <row r="466" customFormat="false" ht="18" hidden="false" customHeight="false" outlineLevel="0" collapsed="false">
      <c r="A466" s="14" t="n">
        <v>462</v>
      </c>
      <c r="B466" s="36" t="s">
        <v>932</v>
      </c>
      <c r="C466" s="29" t="n">
        <v>1.001517</v>
      </c>
      <c r="D466" s="28" t="s">
        <v>951</v>
      </c>
    </row>
    <row r="467" customFormat="false" ht="18" hidden="false" customHeight="false" outlineLevel="0" collapsed="false">
      <c r="A467" s="14" t="n">
        <v>463</v>
      </c>
      <c r="B467" s="36" t="s">
        <v>932</v>
      </c>
      <c r="C467" s="29" t="n">
        <v>1.001527</v>
      </c>
      <c r="D467" s="28" t="s">
        <v>952</v>
      </c>
    </row>
    <row r="468" customFormat="false" ht="18" hidden="false" customHeight="false" outlineLevel="0" collapsed="false">
      <c r="A468" s="14" t="n">
        <v>464</v>
      </c>
      <c r="B468" s="36" t="s">
        <v>932</v>
      </c>
      <c r="C468" s="29" t="n">
        <v>1.001056</v>
      </c>
      <c r="D468" s="28" t="s">
        <v>953</v>
      </c>
    </row>
    <row r="469" customFormat="false" ht="18" hidden="false" customHeight="false" outlineLevel="0" collapsed="false">
      <c r="A469" s="14" t="n">
        <v>465</v>
      </c>
      <c r="B469" s="36" t="s">
        <v>932</v>
      </c>
      <c r="C469" s="29" t="n">
        <v>1.002445</v>
      </c>
      <c r="D469" s="28" t="s">
        <v>954</v>
      </c>
    </row>
    <row r="470" customFormat="false" ht="31" hidden="false" customHeight="false" outlineLevel="0" collapsed="false">
      <c r="A470" s="14" t="n">
        <v>466</v>
      </c>
      <c r="B470" s="36" t="s">
        <v>932</v>
      </c>
      <c r="C470" s="29" t="n">
        <v>1.003441</v>
      </c>
      <c r="D470" s="28" t="s">
        <v>955</v>
      </c>
    </row>
    <row r="471" customFormat="false" ht="18" hidden="false" customHeight="false" outlineLevel="0" collapsed="false">
      <c r="A471" s="14" t="n">
        <v>467</v>
      </c>
      <c r="B471" s="36" t="s">
        <v>932</v>
      </c>
      <c r="C471" s="29" t="n">
        <v>1.000983</v>
      </c>
      <c r="D471" s="28" t="s">
        <v>956</v>
      </c>
    </row>
    <row r="472" customFormat="false" ht="31" hidden="false" customHeight="false" outlineLevel="0" collapsed="false">
      <c r="A472" s="14" t="n">
        <v>468</v>
      </c>
      <c r="B472" s="36" t="s">
        <v>932</v>
      </c>
      <c r="C472" s="29" t="n">
        <v>1.002022</v>
      </c>
      <c r="D472" s="28" t="s">
        <v>957</v>
      </c>
    </row>
    <row r="473" customFormat="false" ht="31" hidden="false" customHeight="false" outlineLevel="0" collapsed="false">
      <c r="A473" s="14" t="n">
        <v>469</v>
      </c>
      <c r="B473" s="36" t="s">
        <v>932</v>
      </c>
      <c r="C473" s="29" t="s">
        <v>958</v>
      </c>
      <c r="D473" s="28" t="s">
        <v>959</v>
      </c>
    </row>
    <row r="474" customFormat="false" ht="18" hidden="false" customHeight="false" outlineLevel="0" collapsed="false">
      <c r="A474" s="14" t="n">
        <v>470</v>
      </c>
      <c r="B474" s="20" t="s">
        <v>960</v>
      </c>
      <c r="C474" s="43" t="s">
        <v>961</v>
      </c>
      <c r="D474" s="28" t="s">
        <v>962</v>
      </c>
    </row>
    <row r="475" customFormat="false" ht="18" hidden="false" customHeight="false" outlineLevel="0" collapsed="false">
      <c r="A475" s="14" t="n">
        <v>471</v>
      </c>
      <c r="B475" s="20" t="s">
        <v>963</v>
      </c>
      <c r="C475" s="43" t="s">
        <v>964</v>
      </c>
      <c r="D475" s="28" t="s">
        <v>965</v>
      </c>
    </row>
    <row r="476" customFormat="false" ht="18" hidden="false" customHeight="false" outlineLevel="0" collapsed="false">
      <c r="A476" s="14" t="n">
        <v>472</v>
      </c>
      <c r="B476" s="20" t="s">
        <v>963</v>
      </c>
      <c r="C476" s="43" t="s">
        <v>966</v>
      </c>
      <c r="D476" s="28" t="s">
        <v>967</v>
      </c>
    </row>
    <row r="477" customFormat="false" ht="18" hidden="false" customHeight="false" outlineLevel="0" collapsed="false">
      <c r="A477" s="14" t="n">
        <v>473</v>
      </c>
      <c r="B477" s="20" t="s">
        <v>963</v>
      </c>
      <c r="C477" s="43" t="s">
        <v>968</v>
      </c>
      <c r="D477" s="28" t="s">
        <v>969</v>
      </c>
    </row>
    <row r="478" customFormat="false" ht="31" hidden="false" customHeight="false" outlineLevel="0" collapsed="false">
      <c r="A478" s="14" t="n">
        <v>474</v>
      </c>
      <c r="B478" s="20" t="s">
        <v>960</v>
      </c>
      <c r="C478" s="29" t="s">
        <v>970</v>
      </c>
      <c r="D478" s="28" t="s">
        <v>971</v>
      </c>
    </row>
    <row r="479" customFormat="false" ht="31" hidden="false" customHeight="false" outlineLevel="0" collapsed="false">
      <c r="A479" s="14" t="n">
        <v>475</v>
      </c>
      <c r="B479" s="20" t="s">
        <v>960</v>
      </c>
      <c r="C479" s="29" t="s">
        <v>972</v>
      </c>
      <c r="D479" s="28" t="s">
        <v>973</v>
      </c>
    </row>
    <row r="480" customFormat="false" ht="46.5" hidden="false" customHeight="false" outlineLevel="0" collapsed="false">
      <c r="A480" s="14" t="n">
        <v>476</v>
      </c>
      <c r="B480" s="20" t="s">
        <v>960</v>
      </c>
      <c r="C480" s="29" t="s">
        <v>974</v>
      </c>
      <c r="D480" s="28" t="s">
        <v>975</v>
      </c>
    </row>
    <row r="481" customFormat="false" ht="31" hidden="false" customHeight="false" outlineLevel="0" collapsed="false">
      <c r="A481" s="14" t="n">
        <v>477</v>
      </c>
      <c r="B481" s="20" t="s">
        <v>960</v>
      </c>
      <c r="C481" s="29" t="s">
        <v>976</v>
      </c>
      <c r="D481" s="28" t="s">
        <v>977</v>
      </c>
    </row>
    <row r="482" customFormat="false" ht="31" hidden="false" customHeight="false" outlineLevel="0" collapsed="false">
      <c r="A482" s="14" t="n">
        <v>478</v>
      </c>
      <c r="B482" s="20" t="s">
        <v>960</v>
      </c>
      <c r="C482" s="29" t="s">
        <v>978</v>
      </c>
      <c r="D482" s="28" t="s">
        <v>979</v>
      </c>
    </row>
    <row r="483" customFormat="false" ht="18" hidden="false" customHeight="false" outlineLevel="0" collapsed="false">
      <c r="A483" s="14" t="n">
        <v>479</v>
      </c>
      <c r="B483" s="47" t="s">
        <v>980</v>
      </c>
      <c r="C483" s="48" t="s">
        <v>981</v>
      </c>
      <c r="D483" s="17" t="s">
        <v>982</v>
      </c>
    </row>
    <row r="484" customFormat="false" ht="31" hidden="false" customHeight="false" outlineLevel="0" collapsed="false">
      <c r="A484" s="14" t="n">
        <v>480</v>
      </c>
      <c r="B484" s="47" t="s">
        <v>980</v>
      </c>
      <c r="C484" s="49"/>
      <c r="D484" s="17" t="s">
        <v>983</v>
      </c>
    </row>
    <row r="485" customFormat="false" ht="18" hidden="false" customHeight="false" outlineLevel="0" collapsed="false">
      <c r="A485" s="14" t="n">
        <v>481</v>
      </c>
      <c r="B485" s="47" t="s">
        <v>980</v>
      </c>
      <c r="C485" s="48" t="s">
        <v>984</v>
      </c>
      <c r="D485" s="17" t="s">
        <v>985</v>
      </c>
    </row>
    <row r="486" customFormat="false" ht="18" hidden="false" customHeight="false" outlineLevel="0" collapsed="false">
      <c r="A486" s="14" t="n">
        <v>482</v>
      </c>
      <c r="B486" s="47" t="s">
        <v>980</v>
      </c>
      <c r="C486" s="49" t="s">
        <v>986</v>
      </c>
      <c r="D486" s="17" t="s">
        <v>987</v>
      </c>
    </row>
    <row r="487" customFormat="false" ht="18" hidden="false" customHeight="false" outlineLevel="0" collapsed="false">
      <c r="A487" s="14" t="n">
        <v>483</v>
      </c>
      <c r="B487" s="47" t="s">
        <v>980</v>
      </c>
      <c r="C487" s="48" t="s">
        <v>988</v>
      </c>
      <c r="D487" s="17" t="s">
        <v>989</v>
      </c>
    </row>
    <row r="488" customFormat="false" ht="18" hidden="false" customHeight="false" outlineLevel="0" collapsed="false">
      <c r="A488" s="14" t="n">
        <v>484</v>
      </c>
      <c r="B488" s="47" t="s">
        <v>980</v>
      </c>
      <c r="C488" s="48" t="s">
        <v>990</v>
      </c>
      <c r="D488" s="17" t="s">
        <v>991</v>
      </c>
    </row>
    <row r="489" customFormat="false" ht="18" hidden="false" customHeight="false" outlineLevel="0" collapsed="false">
      <c r="A489" s="14" t="n">
        <v>485</v>
      </c>
      <c r="B489" s="47" t="s">
        <v>980</v>
      </c>
      <c r="C489" s="48" t="s">
        <v>992</v>
      </c>
      <c r="D489" s="17" t="s">
        <v>993</v>
      </c>
    </row>
    <row r="490" customFormat="false" ht="31" hidden="false" customHeight="false" outlineLevel="0" collapsed="false">
      <c r="A490" s="14" t="n">
        <v>486</v>
      </c>
      <c r="B490" s="47" t="s">
        <v>980</v>
      </c>
      <c r="C490" s="48" t="s">
        <v>994</v>
      </c>
      <c r="D490" s="17" t="s">
        <v>995</v>
      </c>
    </row>
    <row r="491" customFormat="false" ht="18" hidden="false" customHeight="false" outlineLevel="0" collapsed="false">
      <c r="A491" s="14" t="n">
        <v>487</v>
      </c>
      <c r="B491" s="47" t="s">
        <v>980</v>
      </c>
      <c r="C491" s="48" t="n">
        <v>1001106</v>
      </c>
      <c r="D491" s="17" t="s">
        <v>996</v>
      </c>
    </row>
    <row r="492" customFormat="false" ht="18" hidden="false" customHeight="false" outlineLevel="0" collapsed="false">
      <c r="A492" s="14" t="n">
        <v>488</v>
      </c>
      <c r="B492" s="47" t="s">
        <v>980</v>
      </c>
      <c r="C492" s="48" t="n">
        <v>1001123</v>
      </c>
      <c r="D492" s="17" t="s">
        <v>997</v>
      </c>
    </row>
    <row r="493" customFormat="false" ht="31.5" hidden="false" customHeight="false" outlineLevel="0" collapsed="false">
      <c r="A493" s="14" t="n">
        <v>489</v>
      </c>
      <c r="B493" s="20" t="s">
        <v>998</v>
      </c>
      <c r="C493" s="37" t="n">
        <v>1.001833</v>
      </c>
      <c r="D493" s="28" t="s">
        <v>999</v>
      </c>
    </row>
    <row r="494" customFormat="false" ht="31.5" hidden="false" customHeight="false" outlineLevel="0" collapsed="false">
      <c r="A494" s="14" t="n">
        <v>490</v>
      </c>
      <c r="B494" s="20" t="s">
        <v>998</v>
      </c>
      <c r="C494" s="37" t="n">
        <v>1.001809</v>
      </c>
      <c r="D494" s="28" t="s">
        <v>1000</v>
      </c>
    </row>
    <row r="495" customFormat="false" ht="31.5" hidden="false" customHeight="false" outlineLevel="0" collapsed="false">
      <c r="A495" s="14" t="n">
        <v>491</v>
      </c>
      <c r="B495" s="20" t="s">
        <v>998</v>
      </c>
      <c r="C495" s="37" t="n">
        <v>1.001778</v>
      </c>
      <c r="D495" s="28" t="s">
        <v>1001</v>
      </c>
    </row>
    <row r="496" customFormat="false" ht="31.5" hidden="false" customHeight="false" outlineLevel="0" collapsed="false">
      <c r="A496" s="14" t="n">
        <v>492</v>
      </c>
      <c r="B496" s="20" t="s">
        <v>998</v>
      </c>
      <c r="C496" s="37" t="n">
        <v>1.001755</v>
      </c>
      <c r="D496" s="28" t="s">
        <v>1002</v>
      </c>
    </row>
    <row r="497" customFormat="false" ht="31.5" hidden="false" customHeight="false" outlineLevel="0" collapsed="false">
      <c r="A497" s="14" t="n">
        <v>493</v>
      </c>
      <c r="B497" s="20" t="s">
        <v>998</v>
      </c>
      <c r="C497" s="37" t="n">
        <v>1.001738</v>
      </c>
      <c r="D497" s="28" t="s">
        <v>1003</v>
      </c>
    </row>
    <row r="498" customFormat="false" ht="31.5" hidden="false" customHeight="false" outlineLevel="0" collapsed="false">
      <c r="A498" s="14" t="n">
        <v>494</v>
      </c>
      <c r="B498" s="20" t="s">
        <v>998</v>
      </c>
      <c r="C498" s="37" t="n">
        <v>1.001704</v>
      </c>
      <c r="D498" s="28" t="s">
        <v>1004</v>
      </c>
    </row>
    <row r="499" customFormat="false" ht="31.5" hidden="false" customHeight="false" outlineLevel="0" collapsed="false">
      <c r="A499" s="14" t="n">
        <v>495</v>
      </c>
      <c r="B499" s="20" t="s">
        <v>998</v>
      </c>
      <c r="C499" s="37" t="n">
        <v>1.001671</v>
      </c>
      <c r="D499" s="28" t="s">
        <v>1005</v>
      </c>
    </row>
    <row r="500" customFormat="false" ht="31.5" hidden="false" customHeight="false" outlineLevel="0" collapsed="false">
      <c r="A500" s="14" t="n">
        <v>496</v>
      </c>
      <c r="B500" s="20" t="s">
        <v>998</v>
      </c>
      <c r="C500" s="37" t="n">
        <v>1.001229</v>
      </c>
      <c r="D500" s="28" t="s">
        <v>1006</v>
      </c>
    </row>
    <row r="501" customFormat="false" ht="31.5" hidden="false" customHeight="false" outlineLevel="0" collapsed="false">
      <c r="A501" s="14" t="n">
        <v>497</v>
      </c>
      <c r="B501" s="20" t="s">
        <v>998</v>
      </c>
      <c r="C501" s="37" t="n">
        <v>1.001211</v>
      </c>
      <c r="D501" s="28" t="s">
        <v>1007</v>
      </c>
    </row>
    <row r="502" customFormat="false" ht="31.5" hidden="false" customHeight="false" outlineLevel="0" collapsed="false">
      <c r="A502" s="14" t="n">
        <v>498</v>
      </c>
      <c r="B502" s="20" t="s">
        <v>998</v>
      </c>
      <c r="C502" s="37" t="n">
        <v>1.001191</v>
      </c>
      <c r="D502" s="28" t="s">
        <v>1008</v>
      </c>
    </row>
    <row r="503" customFormat="false" ht="31.5" hidden="false" customHeight="false" outlineLevel="0" collapsed="false">
      <c r="A503" s="14" t="n">
        <v>499</v>
      </c>
      <c r="B503" s="20" t="s">
        <v>998</v>
      </c>
      <c r="C503" s="37" t="n">
        <v>1.001182</v>
      </c>
      <c r="D503" s="28" t="s">
        <v>1009</v>
      </c>
    </row>
    <row r="504" customFormat="false" ht="31.5" hidden="false" customHeight="false" outlineLevel="0" collapsed="false">
      <c r="A504" s="14" t="n">
        <v>500</v>
      </c>
      <c r="B504" s="20" t="s">
        <v>998</v>
      </c>
      <c r="C504" s="37" t="n">
        <v>1.001147</v>
      </c>
      <c r="D504" s="28" t="s">
        <v>1010</v>
      </c>
    </row>
    <row r="505" customFormat="false" ht="31.5" hidden="false" customHeight="false" outlineLevel="0" collapsed="false">
      <c r="A505" s="14" t="n">
        <v>501</v>
      </c>
      <c r="B505" s="20" t="s">
        <v>998</v>
      </c>
      <c r="C505" s="37" t="n">
        <v>2.001496</v>
      </c>
      <c r="D505" s="28" t="s">
        <v>1011</v>
      </c>
    </row>
    <row r="506" customFormat="false" ht="18" hidden="false" customHeight="false" outlineLevel="0" collapsed="false">
      <c r="A506" s="14" t="n">
        <v>502</v>
      </c>
      <c r="B506" s="50" t="s">
        <v>1012</v>
      </c>
      <c r="C506" s="38" t="n">
        <v>1.003676</v>
      </c>
      <c r="D506" s="19" t="s">
        <v>1013</v>
      </c>
    </row>
    <row r="507" customFormat="false" ht="18" hidden="false" customHeight="false" outlineLevel="0" collapsed="false">
      <c r="A507" s="14" t="n">
        <v>503</v>
      </c>
      <c r="B507" s="50"/>
      <c r="C507" s="38" t="n">
        <v>1.003654</v>
      </c>
      <c r="D507" s="19" t="s">
        <v>1014</v>
      </c>
    </row>
    <row r="508" customFormat="false" ht="31" hidden="false" customHeight="false" outlineLevel="0" collapsed="false">
      <c r="A508" s="14" t="n">
        <v>504</v>
      </c>
      <c r="B508" s="22" t="s">
        <v>1015</v>
      </c>
      <c r="C508" s="38" t="n">
        <v>1.00356</v>
      </c>
      <c r="D508" s="19" t="s">
        <v>1016</v>
      </c>
    </row>
    <row r="509" customFormat="false" ht="18" hidden="false" customHeight="false" outlineLevel="0" collapsed="false">
      <c r="A509" s="14" t="n">
        <v>505</v>
      </c>
      <c r="B509" s="20" t="s">
        <v>1017</v>
      </c>
      <c r="C509" s="37" t="n">
        <v>1.011454</v>
      </c>
      <c r="D509" s="28" t="s">
        <v>1018</v>
      </c>
    </row>
    <row r="510" customFormat="false" ht="18" hidden="false" customHeight="false" outlineLevel="0" collapsed="false">
      <c r="A510" s="14" t="n">
        <v>506</v>
      </c>
      <c r="B510" s="42" t="s">
        <v>1019</v>
      </c>
      <c r="C510" s="37" t="n">
        <v>1.004639</v>
      </c>
      <c r="D510" s="28" t="s">
        <v>1020</v>
      </c>
    </row>
    <row r="511" customFormat="false" ht="18" hidden="false" customHeight="false" outlineLevel="0" collapsed="false">
      <c r="A511" s="14" t="n">
        <v>507</v>
      </c>
      <c r="B511" s="42" t="s">
        <v>1019</v>
      </c>
      <c r="C511" s="37" t="n">
        <v>1.004662</v>
      </c>
      <c r="D511" s="28" t="s">
        <v>1021</v>
      </c>
    </row>
    <row r="512" customFormat="false" ht="31" hidden="false" customHeight="false" outlineLevel="0" collapsed="false">
      <c r="A512" s="14" t="n">
        <v>508</v>
      </c>
      <c r="B512" s="42" t="s">
        <v>1019</v>
      </c>
      <c r="C512" s="37" t="n">
        <v>1.004666</v>
      </c>
      <c r="D512" s="28" t="s">
        <v>1022</v>
      </c>
    </row>
    <row r="513" customFormat="false" ht="31" hidden="false" customHeight="false" outlineLevel="0" collapsed="false">
      <c r="A513" s="14" t="n">
        <v>509</v>
      </c>
      <c r="B513" s="36" t="s">
        <v>1023</v>
      </c>
      <c r="C513" s="37" t="n">
        <v>1.009399</v>
      </c>
      <c r="D513" s="28" t="s">
        <v>1024</v>
      </c>
    </row>
    <row r="514" customFormat="false" ht="31" hidden="false" customHeight="false" outlineLevel="0" collapsed="false">
      <c r="A514" s="14" t="n">
        <v>510</v>
      </c>
      <c r="B514" s="36" t="s">
        <v>1023</v>
      </c>
      <c r="C514" s="37" t="n">
        <v>1.009403</v>
      </c>
      <c r="D514" s="28" t="s">
        <v>1025</v>
      </c>
    </row>
    <row r="515" customFormat="false" ht="18" hidden="false" customHeight="false" outlineLevel="0" collapsed="false">
      <c r="A515" s="14" t="n">
        <v>511</v>
      </c>
      <c r="B515" s="47" t="s">
        <v>1026</v>
      </c>
      <c r="C515" s="48" t="s">
        <v>1027</v>
      </c>
      <c r="D515" s="17" t="s">
        <v>1028</v>
      </c>
    </row>
    <row r="516" customFormat="false" ht="18" hidden="false" customHeight="false" outlineLevel="0" collapsed="false">
      <c r="A516" s="14" t="n">
        <v>512</v>
      </c>
      <c r="B516" s="47" t="s">
        <v>1026</v>
      </c>
      <c r="C516" s="48" t="s">
        <v>1029</v>
      </c>
      <c r="D516" s="17" t="s">
        <v>1030</v>
      </c>
    </row>
    <row r="517" customFormat="false" ht="18" hidden="false" customHeight="false" outlineLevel="0" collapsed="false">
      <c r="A517" s="14" t="n">
        <v>513</v>
      </c>
      <c r="B517" s="47" t="s">
        <v>1026</v>
      </c>
      <c r="C517" s="48" t="s">
        <v>1031</v>
      </c>
      <c r="D517" s="17" t="s">
        <v>1032</v>
      </c>
    </row>
    <row r="518" customFormat="false" ht="18" hidden="false" customHeight="false" outlineLevel="0" collapsed="false">
      <c r="A518" s="14" t="n">
        <v>514</v>
      </c>
      <c r="B518" s="47" t="s">
        <v>1033</v>
      </c>
      <c r="C518" s="48" t="s">
        <v>1034</v>
      </c>
      <c r="D518" s="17" t="s">
        <v>1035</v>
      </c>
    </row>
    <row r="519" customFormat="false" ht="18" hidden="false" customHeight="false" outlineLevel="0" collapsed="false">
      <c r="A519" s="14" t="n">
        <v>515</v>
      </c>
      <c r="B519" s="47" t="s">
        <v>1033</v>
      </c>
      <c r="C519" s="48" t="s">
        <v>1036</v>
      </c>
      <c r="D519" s="17" t="s">
        <v>1037</v>
      </c>
    </row>
    <row r="520" customFormat="false" ht="18" hidden="false" customHeight="false" outlineLevel="0" collapsed="false">
      <c r="A520" s="14" t="n">
        <v>516</v>
      </c>
      <c r="B520" s="47" t="s">
        <v>1033</v>
      </c>
      <c r="C520" s="48" t="s">
        <v>1038</v>
      </c>
      <c r="D520" s="17" t="s">
        <v>1039</v>
      </c>
    </row>
    <row r="521" customFormat="false" ht="18" hidden="false" customHeight="false" outlineLevel="0" collapsed="false">
      <c r="A521" s="14" t="n">
        <v>517</v>
      </c>
      <c r="B521" s="47" t="s">
        <v>1033</v>
      </c>
      <c r="C521" s="48"/>
      <c r="D521" s="17" t="s">
        <v>1040</v>
      </c>
    </row>
    <row r="522" customFormat="false" ht="18" hidden="false" customHeight="false" outlineLevel="0" collapsed="false">
      <c r="A522" s="14" t="n">
        <v>518</v>
      </c>
      <c r="B522" s="47" t="s">
        <v>1033</v>
      </c>
      <c r="C522" s="48"/>
      <c r="D522" s="17" t="s">
        <v>1041</v>
      </c>
    </row>
    <row r="523" customFormat="false" ht="18" hidden="false" customHeight="false" outlineLevel="0" collapsed="false">
      <c r="A523" s="14" t="n">
        <v>519</v>
      </c>
      <c r="B523" s="47" t="s">
        <v>1042</v>
      </c>
      <c r="C523" s="48" t="s">
        <v>1043</v>
      </c>
      <c r="D523" s="17" t="s">
        <v>1044</v>
      </c>
    </row>
    <row r="524" customFormat="false" ht="18" hidden="false" customHeight="false" outlineLevel="0" collapsed="false">
      <c r="A524" s="14" t="n">
        <v>520</v>
      </c>
      <c r="B524" s="47" t="s">
        <v>1042</v>
      </c>
      <c r="C524" s="48" t="s">
        <v>1045</v>
      </c>
      <c r="D524" s="17" t="s">
        <v>1046</v>
      </c>
    </row>
    <row r="525" customFormat="false" ht="18" hidden="false" customHeight="false" outlineLevel="0" collapsed="false">
      <c r="A525" s="14" t="n">
        <v>521</v>
      </c>
      <c r="B525" s="47" t="s">
        <v>1042</v>
      </c>
      <c r="C525" s="48" t="s">
        <v>1047</v>
      </c>
      <c r="D525" s="17" t="s">
        <v>1048</v>
      </c>
    </row>
    <row r="526" customFormat="false" ht="18" hidden="false" customHeight="false" outlineLevel="0" collapsed="false">
      <c r="A526" s="14" t="n">
        <v>522</v>
      </c>
      <c r="B526" s="47" t="s">
        <v>1042</v>
      </c>
      <c r="C526" s="48" t="s">
        <v>1049</v>
      </c>
      <c r="D526" s="17" t="s">
        <v>1050</v>
      </c>
    </row>
    <row r="527" customFormat="false" ht="18" hidden="false" customHeight="false" outlineLevel="0" collapsed="false">
      <c r="A527" s="14" t="n">
        <v>523</v>
      </c>
      <c r="B527" s="47" t="s">
        <v>1042</v>
      </c>
      <c r="C527" s="48" t="s">
        <v>1051</v>
      </c>
      <c r="D527" s="17" t="s">
        <v>1052</v>
      </c>
    </row>
    <row r="528" customFormat="false" ht="62" hidden="false" customHeight="false" outlineLevel="0" collapsed="false">
      <c r="A528" s="14" t="n">
        <v>524</v>
      </c>
      <c r="B528" s="47" t="s">
        <v>1042</v>
      </c>
      <c r="C528" s="48" t="s">
        <v>1053</v>
      </c>
      <c r="D528" s="17" t="s">
        <v>1054</v>
      </c>
    </row>
    <row r="529" customFormat="false" ht="31" hidden="false" customHeight="false" outlineLevel="0" collapsed="false">
      <c r="A529" s="14" t="n">
        <v>525</v>
      </c>
      <c r="B529" s="47" t="s">
        <v>1042</v>
      </c>
      <c r="C529" s="48" t="s">
        <v>1055</v>
      </c>
      <c r="D529" s="17" t="s">
        <v>1056</v>
      </c>
    </row>
    <row r="530" customFormat="false" ht="31" hidden="false" customHeight="false" outlineLevel="0" collapsed="false">
      <c r="A530" s="14" t="n">
        <v>526</v>
      </c>
      <c r="B530" s="47" t="s">
        <v>1042</v>
      </c>
      <c r="C530" s="48" t="s">
        <v>1057</v>
      </c>
      <c r="D530" s="17" t="s">
        <v>1058</v>
      </c>
    </row>
    <row r="531" customFormat="false" ht="31" hidden="false" customHeight="false" outlineLevel="0" collapsed="false">
      <c r="A531" s="14" t="n">
        <v>527</v>
      </c>
      <c r="B531" s="47" t="s">
        <v>1042</v>
      </c>
      <c r="C531" s="48" t="s">
        <v>1059</v>
      </c>
      <c r="D531" s="17" t="s">
        <v>1060</v>
      </c>
    </row>
    <row r="532" customFormat="false" ht="31" hidden="false" customHeight="false" outlineLevel="0" collapsed="false">
      <c r="A532" s="14" t="n">
        <v>528</v>
      </c>
      <c r="B532" s="47" t="s">
        <v>1042</v>
      </c>
      <c r="C532" s="48" t="s">
        <v>1061</v>
      </c>
      <c r="D532" s="17" t="s">
        <v>1062</v>
      </c>
    </row>
    <row r="533" customFormat="false" ht="31" hidden="false" customHeight="false" outlineLevel="0" collapsed="false">
      <c r="A533" s="14" t="n">
        <v>529</v>
      </c>
      <c r="B533" s="47" t="s">
        <v>1042</v>
      </c>
      <c r="C533" s="48" t="s">
        <v>1063</v>
      </c>
      <c r="D533" s="17" t="s">
        <v>1064</v>
      </c>
    </row>
    <row r="534" customFormat="false" ht="46.5" hidden="false" customHeight="false" outlineLevel="0" collapsed="false">
      <c r="A534" s="14" t="n">
        <v>530</v>
      </c>
      <c r="B534" s="47" t="s">
        <v>1042</v>
      </c>
      <c r="C534" s="48" t="s">
        <v>1065</v>
      </c>
      <c r="D534" s="17" t="s">
        <v>1066</v>
      </c>
    </row>
    <row r="535" customFormat="false" ht="31" hidden="false" customHeight="false" outlineLevel="0" collapsed="false">
      <c r="A535" s="14" t="n">
        <v>531</v>
      </c>
      <c r="B535" s="47" t="s">
        <v>1042</v>
      </c>
      <c r="C535" s="48" t="s">
        <v>1067</v>
      </c>
      <c r="D535" s="17" t="s">
        <v>1068</v>
      </c>
    </row>
    <row r="536" customFormat="false" ht="18" hidden="false" customHeight="false" outlineLevel="0" collapsed="false">
      <c r="A536" s="14" t="n">
        <v>532</v>
      </c>
      <c r="B536" s="47" t="s">
        <v>1069</v>
      </c>
      <c r="C536" s="48" t="s">
        <v>1070</v>
      </c>
      <c r="D536" s="17" t="s">
        <v>1071</v>
      </c>
    </row>
    <row r="537" customFormat="false" ht="18" hidden="false" customHeight="false" outlineLevel="0" collapsed="false">
      <c r="A537" s="14" t="n">
        <v>533</v>
      </c>
      <c r="B537" s="47" t="s">
        <v>1069</v>
      </c>
      <c r="C537" s="48" t="s">
        <v>1072</v>
      </c>
      <c r="D537" s="17" t="s">
        <v>1073</v>
      </c>
    </row>
    <row r="538" customFormat="false" ht="18" hidden="false" customHeight="false" outlineLevel="0" collapsed="false">
      <c r="A538" s="14" t="n">
        <v>534</v>
      </c>
      <c r="B538" s="47" t="s">
        <v>1069</v>
      </c>
      <c r="C538" s="48" t="s">
        <v>1074</v>
      </c>
      <c r="D538" s="17" t="s">
        <v>1075</v>
      </c>
    </row>
    <row r="539" customFormat="false" ht="46.5" hidden="false" customHeight="false" outlineLevel="0" collapsed="false">
      <c r="A539" s="14" t="n">
        <v>535</v>
      </c>
      <c r="B539" s="47" t="s">
        <v>1076</v>
      </c>
      <c r="C539" s="48" t="s">
        <v>1077</v>
      </c>
      <c r="D539" s="17" t="s">
        <v>1078</v>
      </c>
    </row>
    <row r="540" customFormat="false" ht="31" hidden="false" customHeight="false" outlineLevel="0" collapsed="false">
      <c r="A540" s="14" t="n">
        <v>536</v>
      </c>
      <c r="B540" s="47" t="s">
        <v>1076</v>
      </c>
      <c r="C540" s="48" t="s">
        <v>1079</v>
      </c>
      <c r="D540" s="17" t="s">
        <v>1080</v>
      </c>
    </row>
    <row r="541" customFormat="false" ht="18" hidden="false" customHeight="false" outlineLevel="0" collapsed="false">
      <c r="A541" s="14" t="n">
        <v>537</v>
      </c>
      <c r="B541" s="47" t="s">
        <v>1081</v>
      </c>
      <c r="C541" s="48" t="s">
        <v>1082</v>
      </c>
      <c r="D541" s="17" t="s">
        <v>1083</v>
      </c>
    </row>
    <row r="542" customFormat="false" ht="18" hidden="false" customHeight="false" outlineLevel="0" collapsed="false">
      <c r="A542" s="14" t="n">
        <v>538</v>
      </c>
      <c r="B542" s="47" t="s">
        <v>1081</v>
      </c>
      <c r="C542" s="48" t="s">
        <v>1084</v>
      </c>
      <c r="D542" s="17" t="s">
        <v>1085</v>
      </c>
    </row>
    <row r="543" customFormat="false" ht="18" hidden="false" customHeight="false" outlineLevel="0" collapsed="false">
      <c r="A543" s="14" t="n">
        <v>539</v>
      </c>
      <c r="B543" s="47" t="s">
        <v>1081</v>
      </c>
      <c r="C543" s="48" t="s">
        <v>1086</v>
      </c>
      <c r="D543" s="17" t="s">
        <v>1087</v>
      </c>
    </row>
    <row r="544" customFormat="false" ht="18" hidden="false" customHeight="false" outlineLevel="0" collapsed="false">
      <c r="A544" s="14" t="n">
        <v>540</v>
      </c>
      <c r="B544" s="47" t="s">
        <v>1081</v>
      </c>
      <c r="C544" s="48" t="s">
        <v>1088</v>
      </c>
      <c r="D544" s="17" t="s">
        <v>1089</v>
      </c>
    </row>
    <row r="545" customFormat="false" ht="31" hidden="false" customHeight="false" outlineLevel="0" collapsed="false">
      <c r="A545" s="14" t="n">
        <v>541</v>
      </c>
      <c r="B545" s="47" t="s">
        <v>1081</v>
      </c>
      <c r="C545" s="48" t="s">
        <v>1090</v>
      </c>
      <c r="D545" s="17" t="s">
        <v>1091</v>
      </c>
    </row>
    <row r="546" customFormat="false" ht="31" hidden="false" customHeight="false" outlineLevel="0" collapsed="false">
      <c r="A546" s="14" t="n">
        <v>542</v>
      </c>
      <c r="B546" s="47" t="s">
        <v>1081</v>
      </c>
      <c r="C546" s="48" t="s">
        <v>1092</v>
      </c>
      <c r="D546" s="17" t="s">
        <v>1093</v>
      </c>
    </row>
    <row r="547" customFormat="false" ht="18" hidden="false" customHeight="false" outlineLevel="0" collapsed="false">
      <c r="A547" s="14" t="n">
        <v>543</v>
      </c>
      <c r="B547" s="47" t="s">
        <v>1081</v>
      </c>
      <c r="C547" s="48" t="s">
        <v>1094</v>
      </c>
      <c r="D547" s="17" t="s">
        <v>1095</v>
      </c>
    </row>
    <row r="548" customFormat="false" ht="18" hidden="false" customHeight="false" outlineLevel="0" collapsed="false">
      <c r="A548" s="14" t="n">
        <v>544</v>
      </c>
      <c r="B548" s="47" t="s">
        <v>1081</v>
      </c>
      <c r="C548" s="48"/>
      <c r="D548" s="17" t="s">
        <v>1096</v>
      </c>
    </row>
    <row r="549" customFormat="false" ht="18" hidden="false" customHeight="false" outlineLevel="0" collapsed="false">
      <c r="A549" s="14" t="n">
        <v>545</v>
      </c>
      <c r="B549" s="47" t="s">
        <v>1081</v>
      </c>
      <c r="C549" s="48" t="s">
        <v>1097</v>
      </c>
      <c r="D549" s="17" t="s">
        <v>1098</v>
      </c>
    </row>
    <row r="550" customFormat="false" ht="18" hidden="false" customHeight="false" outlineLevel="0" collapsed="false">
      <c r="A550" s="14" t="n">
        <v>546</v>
      </c>
      <c r="B550" s="47" t="s">
        <v>1081</v>
      </c>
      <c r="C550" s="51" t="s">
        <v>1099</v>
      </c>
      <c r="D550" s="17" t="s">
        <v>1100</v>
      </c>
    </row>
    <row r="551" customFormat="false" ht="18" hidden="false" customHeight="false" outlineLevel="0" collapsed="false">
      <c r="A551" s="14" t="n">
        <v>547</v>
      </c>
      <c r="B551" s="47" t="s">
        <v>1081</v>
      </c>
      <c r="C551" s="48" t="s">
        <v>1101</v>
      </c>
      <c r="D551" s="17" t="s">
        <v>1102</v>
      </c>
    </row>
    <row r="552" customFormat="false" ht="18" hidden="false" customHeight="false" outlineLevel="0" collapsed="false">
      <c r="A552" s="14" t="n">
        <v>548</v>
      </c>
      <c r="B552" s="47" t="s">
        <v>1081</v>
      </c>
      <c r="C552" s="48" t="s">
        <v>1103</v>
      </c>
      <c r="D552" s="17" t="s">
        <v>1104</v>
      </c>
    </row>
    <row r="553" customFormat="false" ht="18" hidden="false" customHeight="false" outlineLevel="0" collapsed="false">
      <c r="A553" s="14" t="n">
        <v>549</v>
      </c>
      <c r="B553" s="47" t="s">
        <v>1081</v>
      </c>
      <c r="C553" s="48" t="s">
        <v>1105</v>
      </c>
      <c r="D553" s="17" t="s">
        <v>1106</v>
      </c>
    </row>
    <row r="554" customFormat="false" ht="18" hidden="false" customHeight="false" outlineLevel="0" collapsed="false">
      <c r="A554" s="14" t="n">
        <v>550</v>
      </c>
      <c r="B554" s="47" t="s">
        <v>1081</v>
      </c>
      <c r="C554" s="48" t="s">
        <v>1107</v>
      </c>
      <c r="D554" s="17" t="s">
        <v>1108</v>
      </c>
    </row>
    <row r="555" customFormat="false" ht="31" hidden="false" customHeight="false" outlineLevel="0" collapsed="false">
      <c r="A555" s="14" t="n">
        <v>551</v>
      </c>
      <c r="B555" s="47" t="s">
        <v>1081</v>
      </c>
      <c r="C555" s="48"/>
      <c r="D555" s="17" t="s">
        <v>1109</v>
      </c>
    </row>
    <row r="556" customFormat="false" ht="18" hidden="false" customHeight="false" outlineLevel="0" collapsed="false">
      <c r="A556" s="14" t="n">
        <v>552</v>
      </c>
      <c r="B556" s="47" t="s">
        <v>1081</v>
      </c>
      <c r="C556" s="48"/>
      <c r="D556" s="17" t="s">
        <v>1110</v>
      </c>
    </row>
    <row r="557" customFormat="false" ht="18" hidden="false" customHeight="false" outlineLevel="0" collapsed="false">
      <c r="A557" s="14" t="n">
        <v>553</v>
      </c>
      <c r="B557" s="47" t="s">
        <v>1081</v>
      </c>
      <c r="C557" s="48"/>
      <c r="D557" s="17" t="s">
        <v>1111</v>
      </c>
    </row>
    <row r="558" customFormat="false" ht="18" hidden="false" customHeight="false" outlineLevel="0" collapsed="false">
      <c r="A558" s="14" t="n">
        <v>554</v>
      </c>
      <c r="B558" s="47" t="s">
        <v>1081</v>
      </c>
      <c r="C558" s="48"/>
      <c r="D558" s="17" t="s">
        <v>1112</v>
      </c>
    </row>
    <row r="559" customFormat="false" ht="18" hidden="false" customHeight="false" outlineLevel="0" collapsed="false">
      <c r="A559" s="14" t="n">
        <v>555</v>
      </c>
      <c r="B559" s="47" t="s">
        <v>1113</v>
      </c>
      <c r="C559" s="48" t="s">
        <v>1114</v>
      </c>
      <c r="D559" s="17" t="s">
        <v>1115</v>
      </c>
    </row>
    <row r="560" customFormat="false" ht="31" hidden="false" customHeight="false" outlineLevel="0" collapsed="false">
      <c r="A560" s="14" t="n">
        <v>556</v>
      </c>
      <c r="B560" s="47" t="s">
        <v>1113</v>
      </c>
      <c r="C560" s="48" t="s">
        <v>1116</v>
      </c>
      <c r="D560" s="17" t="s">
        <v>1117</v>
      </c>
    </row>
    <row r="561" customFormat="false" ht="18" hidden="false" customHeight="false" outlineLevel="0" collapsed="false">
      <c r="A561" s="14" t="n">
        <v>557</v>
      </c>
      <c r="B561" s="47" t="s">
        <v>1113</v>
      </c>
      <c r="C561" s="48" t="s">
        <v>1118</v>
      </c>
      <c r="D561" s="17" t="s">
        <v>1119</v>
      </c>
    </row>
    <row r="562" customFormat="false" ht="18" hidden="false" customHeight="false" outlineLevel="0" collapsed="false">
      <c r="A562" s="14" t="n">
        <v>558</v>
      </c>
      <c r="B562" s="47" t="s">
        <v>1113</v>
      </c>
      <c r="C562" s="48" t="s">
        <v>1120</v>
      </c>
      <c r="D562" s="17" t="s">
        <v>1121</v>
      </c>
    </row>
    <row r="563" customFormat="false" ht="31" hidden="false" customHeight="false" outlineLevel="0" collapsed="false">
      <c r="A563" s="14" t="n">
        <v>559</v>
      </c>
      <c r="B563" s="47" t="s">
        <v>1113</v>
      </c>
      <c r="C563" s="48" t="s">
        <v>1122</v>
      </c>
      <c r="D563" s="17" t="s">
        <v>1123</v>
      </c>
    </row>
    <row r="564" customFormat="false" ht="18" hidden="false" customHeight="false" outlineLevel="0" collapsed="false">
      <c r="A564" s="14" t="n">
        <v>560</v>
      </c>
      <c r="B564" s="47" t="s">
        <v>1113</v>
      </c>
      <c r="C564" s="48" t="s">
        <v>1124</v>
      </c>
      <c r="D564" s="17" t="s">
        <v>1125</v>
      </c>
    </row>
    <row r="565" customFormat="false" ht="18" hidden="false" customHeight="false" outlineLevel="0" collapsed="false">
      <c r="A565" s="14" t="n">
        <v>561</v>
      </c>
      <c r="B565" s="47" t="s">
        <v>1113</v>
      </c>
      <c r="C565" s="48" t="s">
        <v>1126</v>
      </c>
      <c r="D565" s="17" t="s">
        <v>1127</v>
      </c>
    </row>
    <row r="566" customFormat="false" ht="18" hidden="false" customHeight="false" outlineLevel="0" collapsed="false">
      <c r="A566" s="14" t="n">
        <v>562</v>
      </c>
      <c r="B566" s="47" t="s">
        <v>1113</v>
      </c>
      <c r="C566" s="48" t="s">
        <v>1128</v>
      </c>
      <c r="D566" s="17" t="s">
        <v>1129</v>
      </c>
    </row>
    <row r="567" customFormat="false" ht="18" hidden="false" customHeight="false" outlineLevel="0" collapsed="false">
      <c r="A567" s="14" t="n">
        <v>563</v>
      </c>
      <c r="B567" s="47" t="s">
        <v>1113</v>
      </c>
      <c r="C567" s="48" t="s">
        <v>1130</v>
      </c>
      <c r="D567" s="17" t="s">
        <v>1131</v>
      </c>
    </row>
    <row r="568" customFormat="false" ht="18" hidden="false" customHeight="false" outlineLevel="0" collapsed="false">
      <c r="A568" s="14" t="n">
        <v>564</v>
      </c>
      <c r="B568" s="47" t="s">
        <v>1113</v>
      </c>
      <c r="C568" s="48" t="s">
        <v>1132</v>
      </c>
      <c r="D568" s="17" t="s">
        <v>1133</v>
      </c>
    </row>
    <row r="569" customFormat="false" ht="31" hidden="false" customHeight="false" outlineLevel="0" collapsed="false">
      <c r="A569" s="14" t="n">
        <v>565</v>
      </c>
      <c r="B569" s="47" t="s">
        <v>1113</v>
      </c>
      <c r="C569" s="48" t="s">
        <v>1134</v>
      </c>
      <c r="D569" s="17" t="s">
        <v>1135</v>
      </c>
    </row>
    <row r="570" customFormat="false" ht="18" hidden="false" customHeight="false" outlineLevel="0" collapsed="false">
      <c r="A570" s="14" t="n">
        <v>566</v>
      </c>
      <c r="B570" s="47" t="s">
        <v>1113</v>
      </c>
      <c r="C570" s="48" t="s">
        <v>1136</v>
      </c>
      <c r="D570" s="17" t="s">
        <v>1137</v>
      </c>
    </row>
    <row r="571" customFormat="false" ht="18" hidden="false" customHeight="false" outlineLevel="0" collapsed="false">
      <c r="A571" s="14" t="n">
        <v>567</v>
      </c>
      <c r="B571" s="47" t="s">
        <v>1113</v>
      </c>
      <c r="C571" s="48" t="s">
        <v>1138</v>
      </c>
      <c r="D571" s="17" t="s">
        <v>1139</v>
      </c>
    </row>
    <row r="572" customFormat="false" ht="18" hidden="false" customHeight="false" outlineLevel="0" collapsed="false">
      <c r="A572" s="14" t="n">
        <v>568</v>
      </c>
      <c r="B572" s="47" t="s">
        <v>1113</v>
      </c>
      <c r="C572" s="48" t="s">
        <v>1138</v>
      </c>
      <c r="D572" s="52" t="s">
        <v>1140</v>
      </c>
    </row>
    <row r="573" customFormat="false" ht="18" hidden="false" customHeight="false" outlineLevel="0" collapsed="false">
      <c r="A573" s="14" t="n">
        <v>569</v>
      </c>
      <c r="B573" s="47" t="s">
        <v>1141</v>
      </c>
      <c r="C573" s="48" t="s">
        <v>1142</v>
      </c>
      <c r="D573" s="17" t="s">
        <v>1143</v>
      </c>
    </row>
    <row r="574" customFormat="false" ht="18" hidden="false" customHeight="false" outlineLevel="0" collapsed="false">
      <c r="A574" s="14" t="n">
        <v>570</v>
      </c>
      <c r="B574" s="47" t="s">
        <v>1141</v>
      </c>
      <c r="C574" s="48" t="s">
        <v>1144</v>
      </c>
      <c r="D574" s="17" t="s">
        <v>1145</v>
      </c>
    </row>
    <row r="575" customFormat="false" ht="18" hidden="false" customHeight="false" outlineLevel="0" collapsed="false">
      <c r="A575" s="14" t="n">
        <v>571</v>
      </c>
      <c r="B575" s="47" t="s">
        <v>1141</v>
      </c>
      <c r="C575" s="48" t="s">
        <v>1146</v>
      </c>
      <c r="D575" s="17" t="s">
        <v>1147</v>
      </c>
    </row>
    <row r="576" customFormat="false" ht="18" hidden="false" customHeight="false" outlineLevel="0" collapsed="false">
      <c r="A576" s="14" t="n">
        <v>572</v>
      </c>
      <c r="B576" s="47" t="s">
        <v>1141</v>
      </c>
      <c r="C576" s="48" t="s">
        <v>1148</v>
      </c>
      <c r="D576" s="17" t="s">
        <v>1149</v>
      </c>
    </row>
    <row r="577" customFormat="false" ht="31" hidden="false" customHeight="false" outlineLevel="0" collapsed="false">
      <c r="A577" s="14" t="n">
        <v>573</v>
      </c>
      <c r="B577" s="47" t="s">
        <v>1141</v>
      </c>
      <c r="C577" s="48" t="s">
        <v>1150</v>
      </c>
      <c r="D577" s="17" t="s">
        <v>1151</v>
      </c>
    </row>
    <row r="578" customFormat="false" ht="31" hidden="false" customHeight="false" outlineLevel="0" collapsed="false">
      <c r="A578" s="14" t="n">
        <v>574</v>
      </c>
      <c r="B578" s="47" t="s">
        <v>1141</v>
      </c>
      <c r="C578" s="48" t="s">
        <v>1152</v>
      </c>
      <c r="D578" s="17" t="s">
        <v>1153</v>
      </c>
    </row>
    <row r="579" customFormat="false" ht="18" hidden="false" customHeight="false" outlineLevel="0" collapsed="false">
      <c r="A579" s="14" t="n">
        <v>575</v>
      </c>
      <c r="B579" s="47" t="s">
        <v>1154</v>
      </c>
      <c r="C579" s="48" t="s">
        <v>1155</v>
      </c>
      <c r="D579" s="17" t="s">
        <v>1156</v>
      </c>
    </row>
    <row r="580" customFormat="false" ht="18" hidden="false" customHeight="false" outlineLevel="0" collapsed="false">
      <c r="A580" s="14" t="n">
        <v>576</v>
      </c>
      <c r="B580" s="47" t="str">
        <f aca="false">B585</f>
        <v>Hòa giải thương mại</v>
      </c>
      <c r="C580" s="51" t="s">
        <v>1157</v>
      </c>
      <c r="D580" s="17" t="s">
        <v>1158</v>
      </c>
    </row>
    <row r="581" customFormat="false" ht="31" hidden="false" customHeight="false" outlineLevel="0" collapsed="false">
      <c r="A581" s="14" t="n">
        <v>577</v>
      </c>
      <c r="B581" s="47" t="str">
        <f aca="false">B586</f>
        <v>Hòa giải thương mại</v>
      </c>
      <c r="C581" s="51" t="s">
        <v>1159</v>
      </c>
      <c r="D581" s="17" t="s">
        <v>1160</v>
      </c>
    </row>
    <row r="582" customFormat="false" ht="18" hidden="false" customHeight="false" outlineLevel="0" collapsed="false">
      <c r="A582" s="14" t="n">
        <v>578</v>
      </c>
      <c r="B582" s="47" t="str">
        <f aca="false">B587</f>
        <v>Hòa giải thương mại</v>
      </c>
      <c r="C582" s="51" t="s">
        <v>1161</v>
      </c>
      <c r="D582" s="17" t="s">
        <v>1162</v>
      </c>
    </row>
    <row r="583" customFormat="false" ht="46.5" hidden="false" customHeight="false" outlineLevel="0" collapsed="false">
      <c r="A583" s="14" t="n">
        <v>579</v>
      </c>
      <c r="B583" s="47" t="str">
        <f aca="false">B588</f>
        <v>Hòa giải thương mại</v>
      </c>
      <c r="C583" s="51" t="s">
        <v>1163</v>
      </c>
      <c r="D583" s="17" t="s">
        <v>1164</v>
      </c>
    </row>
    <row r="584" customFormat="false" ht="31" hidden="false" customHeight="false" outlineLevel="0" collapsed="false">
      <c r="A584" s="14" t="n">
        <v>580</v>
      </c>
      <c r="B584" s="47" t="str">
        <f aca="false">B589</f>
        <v>Hòa giải thương mại</v>
      </c>
      <c r="C584" s="51" t="s">
        <v>1165</v>
      </c>
      <c r="D584" s="17" t="s">
        <v>1166</v>
      </c>
    </row>
    <row r="585" customFormat="false" ht="18" hidden="false" customHeight="false" outlineLevel="0" collapsed="false">
      <c r="A585" s="14" t="n">
        <v>581</v>
      </c>
      <c r="B585" s="47" t="s">
        <v>1167</v>
      </c>
      <c r="C585" s="48" t="s">
        <v>1168</v>
      </c>
      <c r="D585" s="17" t="s">
        <v>1169</v>
      </c>
    </row>
    <row r="586" customFormat="false" ht="46.5" hidden="false" customHeight="false" outlineLevel="0" collapsed="false">
      <c r="A586" s="14" t="n">
        <v>582</v>
      </c>
      <c r="B586" s="47" t="s">
        <v>1167</v>
      </c>
      <c r="C586" s="48" t="s">
        <v>1170</v>
      </c>
      <c r="D586" s="17" t="s">
        <v>1171</v>
      </c>
    </row>
    <row r="587" customFormat="false" ht="18" hidden="false" customHeight="false" outlineLevel="0" collapsed="false">
      <c r="A587" s="14" t="n">
        <v>583</v>
      </c>
      <c r="B587" s="47" t="s">
        <v>1167</v>
      </c>
      <c r="C587" s="48" t="s">
        <v>1172</v>
      </c>
      <c r="D587" s="17" t="s">
        <v>1173</v>
      </c>
    </row>
    <row r="588" customFormat="false" ht="31" hidden="false" customHeight="false" outlineLevel="0" collapsed="false">
      <c r="A588" s="14" t="n">
        <v>584</v>
      </c>
      <c r="B588" s="47" t="s">
        <v>1167</v>
      </c>
      <c r="C588" s="48" t="s">
        <v>1174</v>
      </c>
      <c r="D588" s="17" t="s">
        <v>1175</v>
      </c>
    </row>
    <row r="589" customFormat="false" ht="31" hidden="false" customHeight="false" outlineLevel="0" collapsed="false">
      <c r="A589" s="14" t="n">
        <v>585</v>
      </c>
      <c r="B589" s="47" t="s">
        <v>1167</v>
      </c>
      <c r="C589" s="48" t="s">
        <v>1176</v>
      </c>
      <c r="D589" s="17" t="s">
        <v>1177</v>
      </c>
    </row>
    <row r="590" customFormat="false" ht="62" hidden="false" customHeight="false" outlineLevel="0" collapsed="false">
      <c r="A590" s="14" t="n">
        <v>586</v>
      </c>
      <c r="B590" s="47" t="s">
        <v>1167</v>
      </c>
      <c r="C590" s="48" t="s">
        <v>1178</v>
      </c>
      <c r="D590" s="17" t="s">
        <v>1179</v>
      </c>
    </row>
    <row r="591" customFormat="false" ht="31" hidden="false" customHeight="false" outlineLevel="0" collapsed="false">
      <c r="A591" s="14" t="n">
        <v>587</v>
      </c>
      <c r="B591" s="47" t="s">
        <v>1167</v>
      </c>
      <c r="C591" s="48" t="s">
        <v>1180</v>
      </c>
      <c r="D591" s="17" t="s">
        <v>1181</v>
      </c>
    </row>
    <row r="592" customFormat="false" ht="62" hidden="false" customHeight="false" outlineLevel="0" collapsed="false">
      <c r="A592" s="14" t="n">
        <v>588</v>
      </c>
      <c r="B592" s="47" t="s">
        <v>1167</v>
      </c>
      <c r="C592" s="51" t="s">
        <v>1182</v>
      </c>
      <c r="D592" s="17" t="s">
        <v>1183</v>
      </c>
    </row>
    <row r="593" customFormat="false" ht="18" hidden="false" customHeight="false" outlineLevel="0" collapsed="false">
      <c r="A593" s="14" t="n">
        <v>589</v>
      </c>
      <c r="B593" s="47" t="s">
        <v>1167</v>
      </c>
      <c r="C593" s="48" t="s">
        <v>1184</v>
      </c>
      <c r="D593" s="17" t="s">
        <v>1185</v>
      </c>
    </row>
    <row r="594" customFormat="false" ht="18" hidden="false" customHeight="false" outlineLevel="0" collapsed="false">
      <c r="A594" s="14" t="n">
        <v>590</v>
      </c>
      <c r="B594" s="47" t="s">
        <v>1186</v>
      </c>
      <c r="C594" s="48" t="s">
        <v>1187</v>
      </c>
      <c r="D594" s="17" t="s">
        <v>1188</v>
      </c>
    </row>
    <row r="595" customFormat="false" ht="18" hidden="false" customHeight="false" outlineLevel="0" collapsed="false">
      <c r="A595" s="14" t="n">
        <v>591</v>
      </c>
      <c r="B595" s="47" t="s">
        <v>1186</v>
      </c>
      <c r="C595" s="48" t="s">
        <v>1189</v>
      </c>
      <c r="D595" s="17" t="s">
        <v>1190</v>
      </c>
    </row>
    <row r="596" customFormat="false" ht="18" hidden="false" customHeight="false" outlineLevel="0" collapsed="false">
      <c r="A596" s="14" t="n">
        <v>592</v>
      </c>
      <c r="B596" s="47" t="s">
        <v>1186</v>
      </c>
      <c r="C596" s="48" t="s">
        <v>1191</v>
      </c>
      <c r="D596" s="17" t="s">
        <v>1192</v>
      </c>
    </row>
    <row r="597" customFormat="false" ht="18" hidden="false" customHeight="false" outlineLevel="0" collapsed="false">
      <c r="A597" s="14" t="n">
        <v>593</v>
      </c>
      <c r="B597" s="47" t="s">
        <v>1186</v>
      </c>
      <c r="C597" s="48" t="s">
        <v>1193</v>
      </c>
      <c r="D597" s="17" t="s">
        <v>1194</v>
      </c>
    </row>
    <row r="598" customFormat="false" ht="31" hidden="false" customHeight="false" outlineLevel="0" collapsed="false">
      <c r="A598" s="14" t="n">
        <v>594</v>
      </c>
      <c r="B598" s="47" t="s">
        <v>1195</v>
      </c>
      <c r="C598" s="48" t="s">
        <v>1196</v>
      </c>
      <c r="D598" s="17" t="s">
        <v>1197</v>
      </c>
    </row>
    <row r="599" customFormat="false" ht="46.5" hidden="false" customHeight="false" outlineLevel="0" collapsed="false">
      <c r="A599" s="14" t="n">
        <v>595</v>
      </c>
      <c r="B599" s="47" t="s">
        <v>1195</v>
      </c>
      <c r="C599" s="48" t="s">
        <v>1198</v>
      </c>
      <c r="D599" s="17" t="s">
        <v>1199</v>
      </c>
    </row>
    <row r="600" customFormat="false" ht="18" hidden="false" customHeight="false" outlineLevel="0" collapsed="false">
      <c r="A600" s="14" t="n">
        <v>596</v>
      </c>
      <c r="B600" s="47" t="s">
        <v>1195</v>
      </c>
      <c r="C600" s="48" t="s">
        <v>1200</v>
      </c>
      <c r="D600" s="17" t="s">
        <v>1201</v>
      </c>
    </row>
    <row r="601" customFormat="false" ht="18" hidden="false" customHeight="false" outlineLevel="0" collapsed="false">
      <c r="A601" s="14" t="n">
        <v>597</v>
      </c>
      <c r="B601" s="47" t="s">
        <v>1195</v>
      </c>
      <c r="C601" s="48" t="s">
        <v>1202</v>
      </c>
      <c r="D601" s="17" t="s">
        <v>1203</v>
      </c>
    </row>
    <row r="602" customFormat="false" ht="18" hidden="false" customHeight="false" outlineLevel="0" collapsed="false">
      <c r="A602" s="14" t="n">
        <v>598</v>
      </c>
      <c r="B602" s="47" t="s">
        <v>1195</v>
      </c>
      <c r="C602" s="48" t="s">
        <v>1204</v>
      </c>
      <c r="D602" s="17" t="s">
        <v>1205</v>
      </c>
    </row>
    <row r="603" customFormat="false" ht="31" hidden="false" customHeight="false" outlineLevel="0" collapsed="false">
      <c r="A603" s="14" t="n">
        <v>599</v>
      </c>
      <c r="B603" s="47" t="s">
        <v>1195</v>
      </c>
      <c r="C603" s="48" t="s">
        <v>1206</v>
      </c>
      <c r="D603" s="17" t="s">
        <v>1207</v>
      </c>
    </row>
    <row r="604" customFormat="false" ht="31" hidden="false" customHeight="false" outlineLevel="0" collapsed="false">
      <c r="A604" s="14" t="n">
        <v>600</v>
      </c>
      <c r="B604" s="47" t="s">
        <v>1195</v>
      </c>
      <c r="C604" s="48" t="s">
        <v>1208</v>
      </c>
      <c r="D604" s="17" t="s">
        <v>1209</v>
      </c>
    </row>
    <row r="605" customFormat="false" ht="18" hidden="false" customHeight="false" outlineLevel="0" collapsed="false">
      <c r="A605" s="14" t="n">
        <v>601</v>
      </c>
      <c r="B605" s="47" t="s">
        <v>1195</v>
      </c>
      <c r="C605" s="48" t="s">
        <v>1208</v>
      </c>
      <c r="D605" s="17" t="s">
        <v>1210</v>
      </c>
    </row>
    <row r="606" customFormat="false" ht="18" hidden="false" customHeight="false" outlineLevel="0" collapsed="false">
      <c r="A606" s="14" t="n">
        <v>602</v>
      </c>
      <c r="B606" s="47" t="s">
        <v>1211</v>
      </c>
      <c r="C606" s="48"/>
      <c r="D606" s="17" t="s">
        <v>1212</v>
      </c>
    </row>
    <row r="607" customFormat="false" ht="18" hidden="false" customHeight="false" outlineLevel="0" collapsed="false">
      <c r="A607" s="14" t="n">
        <v>603</v>
      </c>
      <c r="B607" s="47" t="s">
        <v>1211</v>
      </c>
      <c r="C607" s="48"/>
      <c r="D607" s="17" t="s">
        <v>1213</v>
      </c>
    </row>
    <row r="608" customFormat="false" ht="18" hidden="false" customHeight="false" outlineLevel="0" collapsed="false">
      <c r="A608" s="14" t="n">
        <v>604</v>
      </c>
      <c r="B608" s="47" t="s">
        <v>1211</v>
      </c>
      <c r="C608" s="48"/>
      <c r="D608" s="17" t="s">
        <v>1214</v>
      </c>
    </row>
    <row r="609" customFormat="false" ht="18" hidden="false" customHeight="false" outlineLevel="0" collapsed="false">
      <c r="A609" s="14" t="n">
        <v>605</v>
      </c>
      <c r="B609" s="47" t="s">
        <v>1211</v>
      </c>
      <c r="C609" s="48"/>
      <c r="D609" s="17" t="s">
        <v>1215</v>
      </c>
    </row>
    <row r="610" customFormat="false" ht="18" hidden="false" customHeight="false" outlineLevel="0" collapsed="false">
      <c r="A610" s="14" t="n">
        <v>606</v>
      </c>
      <c r="B610" s="47" t="s">
        <v>1211</v>
      </c>
      <c r="C610" s="51" t="s">
        <v>1216</v>
      </c>
      <c r="D610" s="17" t="s">
        <v>1217</v>
      </c>
    </row>
    <row r="611" customFormat="false" ht="18" hidden="false" customHeight="false" outlineLevel="0" collapsed="false">
      <c r="A611" s="14" t="n">
        <v>607</v>
      </c>
      <c r="B611" s="47" t="s">
        <v>1211</v>
      </c>
      <c r="C611" s="51" t="s">
        <v>1218</v>
      </c>
      <c r="D611" s="17" t="s">
        <v>1219</v>
      </c>
    </row>
    <row r="612" customFormat="false" ht="18" hidden="false" customHeight="false" outlineLevel="0" collapsed="false">
      <c r="A612" s="14" t="n">
        <v>608</v>
      </c>
      <c r="B612" s="47" t="s">
        <v>1211</v>
      </c>
      <c r="C612" s="51" t="s">
        <v>1220</v>
      </c>
      <c r="D612" s="17" t="s">
        <v>1221</v>
      </c>
    </row>
    <row r="613" customFormat="false" ht="18" hidden="false" customHeight="false" outlineLevel="0" collapsed="false">
      <c r="A613" s="14" t="n">
        <v>609</v>
      </c>
      <c r="B613" s="47" t="s">
        <v>1211</v>
      </c>
      <c r="C613" s="51" t="s">
        <v>1222</v>
      </c>
      <c r="D613" s="17" t="s">
        <v>1223</v>
      </c>
    </row>
    <row r="614" customFormat="false" ht="18" hidden="false" customHeight="false" outlineLevel="0" collapsed="false">
      <c r="A614" s="14" t="n">
        <v>610</v>
      </c>
      <c r="B614" s="47" t="s">
        <v>1211</v>
      </c>
      <c r="C614" s="51" t="s">
        <v>1224</v>
      </c>
      <c r="D614" s="17" t="s">
        <v>1225</v>
      </c>
    </row>
    <row r="615" customFormat="false" ht="18" hidden="false" customHeight="false" outlineLevel="0" collapsed="false">
      <c r="A615" s="14" t="n">
        <v>611</v>
      </c>
      <c r="B615" s="47" t="s">
        <v>1211</v>
      </c>
      <c r="C615" s="53" t="n">
        <v>1008934</v>
      </c>
      <c r="D615" s="17" t="s">
        <v>1226</v>
      </c>
    </row>
    <row r="616" customFormat="false" ht="31" hidden="false" customHeight="false" outlineLevel="0" collapsed="false">
      <c r="A616" s="14" t="n">
        <v>612</v>
      </c>
      <c r="B616" s="47" t="s">
        <v>1211</v>
      </c>
      <c r="C616" s="51" t="s">
        <v>1227</v>
      </c>
      <c r="D616" s="17" t="s">
        <v>1228</v>
      </c>
    </row>
    <row r="617" customFormat="false" ht="18" hidden="false" customHeight="false" outlineLevel="0" collapsed="false">
      <c r="A617" s="14" t="n">
        <v>613</v>
      </c>
      <c r="B617" s="47" t="s">
        <v>1211</v>
      </c>
      <c r="C617" s="51" t="s">
        <v>1229</v>
      </c>
      <c r="D617" s="17" t="s">
        <v>1230</v>
      </c>
    </row>
    <row r="618" customFormat="false" ht="18" hidden="false" customHeight="false" outlineLevel="0" collapsed="false">
      <c r="A618" s="14" t="n">
        <v>614</v>
      </c>
      <c r="B618" s="47" t="s">
        <v>1211</v>
      </c>
      <c r="C618" s="51" t="s">
        <v>1231</v>
      </c>
      <c r="D618" s="17" t="s">
        <v>1232</v>
      </c>
    </row>
    <row r="619" customFormat="false" ht="18" hidden="false" customHeight="false" outlineLevel="0" collapsed="false">
      <c r="A619" s="14" t="n">
        <v>615</v>
      </c>
      <c r="B619" s="47" t="s">
        <v>1233</v>
      </c>
      <c r="C619" s="48" t="s">
        <v>1234</v>
      </c>
      <c r="D619" s="17" t="s">
        <v>1235</v>
      </c>
    </row>
    <row r="620" customFormat="false" ht="18" hidden="false" customHeight="false" outlineLevel="0" collapsed="false">
      <c r="A620" s="14" t="n">
        <v>616</v>
      </c>
      <c r="B620" s="47" t="s">
        <v>1233</v>
      </c>
      <c r="C620" s="48" t="s">
        <v>1236</v>
      </c>
      <c r="D620" s="17" t="s">
        <v>1237</v>
      </c>
    </row>
    <row r="621" customFormat="false" ht="18" hidden="false" customHeight="false" outlineLevel="0" collapsed="false">
      <c r="A621" s="14" t="n">
        <v>617</v>
      </c>
      <c r="B621" s="47" t="s">
        <v>1233</v>
      </c>
      <c r="C621" s="48" t="s">
        <v>1238</v>
      </c>
      <c r="D621" s="17" t="s">
        <v>1239</v>
      </c>
    </row>
    <row r="622" customFormat="false" ht="18" hidden="false" customHeight="false" outlineLevel="0" collapsed="false">
      <c r="A622" s="14" t="n">
        <v>618</v>
      </c>
      <c r="B622" s="47" t="s">
        <v>1233</v>
      </c>
      <c r="C622" s="48" t="s">
        <v>1240</v>
      </c>
      <c r="D622" s="17" t="s">
        <v>1241</v>
      </c>
    </row>
    <row r="623" customFormat="false" ht="18" hidden="false" customHeight="false" outlineLevel="0" collapsed="false">
      <c r="A623" s="14" t="n">
        <v>619</v>
      </c>
      <c r="B623" s="47" t="s">
        <v>1233</v>
      </c>
      <c r="C623" s="48" t="s">
        <v>1242</v>
      </c>
      <c r="D623" s="17" t="s">
        <v>1243</v>
      </c>
    </row>
    <row r="624" customFormat="false" ht="18" hidden="false" customHeight="false" outlineLevel="0" collapsed="false">
      <c r="A624" s="14" t="n">
        <v>620</v>
      </c>
      <c r="B624" s="47" t="s">
        <v>1233</v>
      </c>
      <c r="C624" s="51" t="s">
        <v>1244</v>
      </c>
      <c r="D624" s="17" t="s">
        <v>1245</v>
      </c>
    </row>
    <row r="625" customFormat="false" ht="18" hidden="false" customHeight="false" outlineLevel="0" collapsed="false">
      <c r="A625" s="14" t="n">
        <v>621</v>
      </c>
      <c r="B625" s="47" t="s">
        <v>1233</v>
      </c>
      <c r="C625" s="51" t="s">
        <v>1246</v>
      </c>
      <c r="D625" s="17" t="s">
        <v>1247</v>
      </c>
    </row>
    <row r="626" customFormat="false" ht="18" hidden="false" customHeight="false" outlineLevel="0" collapsed="false">
      <c r="A626" s="14" t="n">
        <v>622</v>
      </c>
      <c r="B626" s="47" t="s">
        <v>1248</v>
      </c>
      <c r="C626" s="48" t="s">
        <v>1249</v>
      </c>
      <c r="D626" s="17" t="s">
        <v>1250</v>
      </c>
    </row>
    <row r="627" customFormat="false" ht="18" hidden="false" customHeight="false" outlineLevel="0" collapsed="false">
      <c r="A627" s="14" t="n">
        <v>623</v>
      </c>
      <c r="B627" s="47" t="s">
        <v>1248</v>
      </c>
      <c r="C627" s="48" t="s">
        <v>1251</v>
      </c>
      <c r="D627" s="17" t="s">
        <v>1252</v>
      </c>
    </row>
    <row r="628" customFormat="false" ht="18" hidden="false" customHeight="false" outlineLevel="0" collapsed="false">
      <c r="A628" s="14" t="n">
        <v>624</v>
      </c>
      <c r="B628" s="47" t="s">
        <v>1248</v>
      </c>
      <c r="C628" s="48" t="s">
        <v>1253</v>
      </c>
      <c r="D628" s="17" t="s">
        <v>1254</v>
      </c>
    </row>
    <row r="629" customFormat="false" ht="18" hidden="false" customHeight="false" outlineLevel="0" collapsed="false">
      <c r="A629" s="14" t="n">
        <v>625</v>
      </c>
      <c r="B629" s="47" t="s">
        <v>1248</v>
      </c>
      <c r="C629" s="48" t="s">
        <v>1255</v>
      </c>
      <c r="D629" s="17" t="s">
        <v>1256</v>
      </c>
    </row>
    <row r="630" customFormat="false" ht="18" hidden="false" customHeight="false" outlineLevel="0" collapsed="false">
      <c r="A630" s="14" t="n">
        <v>626</v>
      </c>
      <c r="B630" s="47" t="s">
        <v>1248</v>
      </c>
      <c r="C630" s="48" t="s">
        <v>1257</v>
      </c>
      <c r="D630" s="17" t="s">
        <v>1258</v>
      </c>
    </row>
    <row r="631" customFormat="false" ht="31" hidden="false" customHeight="false" outlineLevel="0" collapsed="false">
      <c r="A631" s="14" t="n">
        <v>627</v>
      </c>
      <c r="B631" s="36" t="s">
        <v>1259</v>
      </c>
      <c r="C631" s="54"/>
      <c r="D631" s="28" t="s">
        <v>1260</v>
      </c>
    </row>
    <row r="632" customFormat="false" ht="31" hidden="false" customHeight="false" outlineLevel="0" collapsed="false">
      <c r="A632" s="14" t="n">
        <v>628</v>
      </c>
      <c r="B632" s="36" t="str">
        <f aca="false">B631</f>
        <v>Hỗ trợ pháp lý cho doanh nghiệp</v>
      </c>
      <c r="C632" s="54"/>
      <c r="D632" s="28" t="s">
        <v>1261</v>
      </c>
    </row>
    <row r="633" customFormat="false" ht="18" hidden="false" customHeight="false" outlineLevel="0" collapsed="false">
      <c r="A633" s="14" t="n">
        <v>629</v>
      </c>
      <c r="B633" s="20" t="s">
        <v>1262</v>
      </c>
      <c r="C633" s="54" t="n">
        <v>2.002311</v>
      </c>
      <c r="D633" s="28" t="s">
        <v>1263</v>
      </c>
    </row>
    <row r="634" customFormat="false" ht="31" hidden="false" customHeight="false" outlineLevel="0" collapsed="false">
      <c r="A634" s="14" t="n">
        <v>630</v>
      </c>
      <c r="B634" s="20" t="s">
        <v>1262</v>
      </c>
      <c r="C634" s="54" t="n">
        <v>2.002313</v>
      </c>
      <c r="D634" s="28" t="s">
        <v>1264</v>
      </c>
    </row>
    <row r="635" customFormat="false" ht="31" hidden="false" customHeight="false" outlineLevel="0" collapsed="false">
      <c r="A635" s="14" t="n">
        <v>631</v>
      </c>
      <c r="B635" s="20" t="s">
        <v>1262</v>
      </c>
      <c r="C635" s="54" t="n">
        <v>2.002314</v>
      </c>
      <c r="D635" s="28" t="s">
        <v>1265</v>
      </c>
    </row>
    <row r="636" customFormat="false" ht="18" hidden="false" customHeight="false" outlineLevel="0" collapsed="false">
      <c r="A636" s="14" t="n">
        <v>632</v>
      </c>
      <c r="B636" s="20" t="s">
        <v>1266</v>
      </c>
      <c r="C636" s="43" t="s">
        <v>1267</v>
      </c>
      <c r="D636" s="28" t="s">
        <v>1268</v>
      </c>
    </row>
    <row r="637" customFormat="false" ht="18" hidden="false" customHeight="false" outlineLevel="0" collapsed="false">
      <c r="A637" s="14" t="n">
        <v>633</v>
      </c>
      <c r="B637" s="20" t="s">
        <v>1266</v>
      </c>
      <c r="C637" s="43" t="s">
        <v>1269</v>
      </c>
      <c r="D637" s="28" t="s">
        <v>1270</v>
      </c>
    </row>
    <row r="638" customFormat="false" ht="77.5" hidden="false" customHeight="false" outlineLevel="0" collapsed="false">
      <c r="A638" s="14" t="n">
        <v>634</v>
      </c>
      <c r="B638" s="20" t="s">
        <v>1266</v>
      </c>
      <c r="C638" s="43" t="s">
        <v>1271</v>
      </c>
      <c r="D638" s="28" t="s">
        <v>1272</v>
      </c>
    </row>
    <row r="639" customFormat="false" ht="18" hidden="false" customHeight="false" outlineLevel="0" collapsed="false">
      <c r="A639" s="14" t="n">
        <v>635</v>
      </c>
      <c r="B639" s="20" t="s">
        <v>1266</v>
      </c>
      <c r="C639" s="43" t="s">
        <v>1273</v>
      </c>
      <c r="D639" s="28" t="s">
        <v>1274</v>
      </c>
    </row>
    <row r="640" customFormat="false" ht="31" hidden="false" customHeight="false" outlineLevel="0" collapsed="false">
      <c r="A640" s="14" t="n">
        <v>636</v>
      </c>
      <c r="B640" s="20" t="s">
        <v>1266</v>
      </c>
      <c r="C640" s="43" t="s">
        <v>1275</v>
      </c>
      <c r="D640" s="28" t="s">
        <v>1276</v>
      </c>
    </row>
    <row r="641" customFormat="false" ht="62" hidden="false" customHeight="false" outlineLevel="0" collapsed="false">
      <c r="A641" s="14" t="n">
        <v>637</v>
      </c>
      <c r="B641" s="20" t="s">
        <v>1266</v>
      </c>
      <c r="C641" s="43" t="s">
        <v>1277</v>
      </c>
      <c r="D641" s="28" t="s">
        <v>1278</v>
      </c>
    </row>
    <row r="642" customFormat="false" ht="31" hidden="false" customHeight="false" outlineLevel="0" collapsed="false">
      <c r="A642" s="14" t="n">
        <v>638</v>
      </c>
      <c r="B642" s="20" t="s">
        <v>1266</v>
      </c>
      <c r="C642" s="43" t="s">
        <v>1279</v>
      </c>
      <c r="D642" s="28" t="s">
        <v>1280</v>
      </c>
    </row>
    <row r="643" customFormat="false" ht="31" hidden="false" customHeight="false" outlineLevel="0" collapsed="false">
      <c r="A643" s="14" t="n">
        <v>639</v>
      </c>
      <c r="B643" s="20" t="s">
        <v>1266</v>
      </c>
      <c r="C643" s="43" t="s">
        <v>1281</v>
      </c>
      <c r="D643" s="28" t="s">
        <v>1282</v>
      </c>
    </row>
    <row r="644" customFormat="false" ht="31" hidden="false" customHeight="false" outlineLevel="0" collapsed="false">
      <c r="A644" s="14" t="n">
        <v>640</v>
      </c>
      <c r="B644" s="20" t="s">
        <v>1266</v>
      </c>
      <c r="C644" s="43" t="s">
        <v>1283</v>
      </c>
      <c r="D644" s="28" t="s">
        <v>1284</v>
      </c>
    </row>
    <row r="645" customFormat="false" ht="31" hidden="false" customHeight="false" outlineLevel="0" collapsed="false">
      <c r="A645" s="14" t="n">
        <v>641</v>
      </c>
      <c r="B645" s="20" t="s">
        <v>1266</v>
      </c>
      <c r="C645" s="43" t="s">
        <v>1285</v>
      </c>
      <c r="D645" s="28" t="s">
        <v>1286</v>
      </c>
    </row>
    <row r="646" customFormat="false" ht="18" hidden="false" customHeight="false" outlineLevel="0" collapsed="false">
      <c r="A646" s="14" t="n">
        <v>642</v>
      </c>
      <c r="B646" s="20" t="s">
        <v>1287</v>
      </c>
      <c r="C646" s="43" t="s">
        <v>1288</v>
      </c>
      <c r="D646" s="28" t="s">
        <v>1289</v>
      </c>
    </row>
    <row r="647" customFormat="false" ht="18" hidden="false" customHeight="false" outlineLevel="0" collapsed="false">
      <c r="A647" s="14" t="n">
        <v>643</v>
      </c>
      <c r="B647" s="20" t="s">
        <v>1287</v>
      </c>
      <c r="C647" s="43" t="s">
        <v>1290</v>
      </c>
      <c r="D647" s="28" t="s">
        <v>1291</v>
      </c>
    </row>
    <row r="648" customFormat="false" ht="31" hidden="false" customHeight="false" outlineLevel="0" collapsed="false">
      <c r="A648" s="14" t="n">
        <v>644</v>
      </c>
      <c r="B648" s="20" t="s">
        <v>1287</v>
      </c>
      <c r="C648" s="43" t="s">
        <v>1292</v>
      </c>
      <c r="D648" s="28" t="s">
        <v>1293</v>
      </c>
    </row>
    <row r="649" customFormat="false" ht="31" hidden="false" customHeight="false" outlineLevel="0" collapsed="false">
      <c r="A649" s="14" t="n">
        <v>645</v>
      </c>
      <c r="B649" s="20" t="s">
        <v>1287</v>
      </c>
      <c r="C649" s="43" t="s">
        <v>1294</v>
      </c>
      <c r="D649" s="28" t="s">
        <v>1295</v>
      </c>
    </row>
    <row r="650" customFormat="false" ht="31" hidden="false" customHeight="false" outlineLevel="0" collapsed="false">
      <c r="A650" s="14" t="n">
        <v>646</v>
      </c>
      <c r="B650" s="20" t="s">
        <v>1287</v>
      </c>
      <c r="C650" s="43" t="s">
        <v>1296</v>
      </c>
      <c r="D650" s="28" t="s">
        <v>1297</v>
      </c>
    </row>
    <row r="651" customFormat="false" ht="18" hidden="false" customHeight="false" outlineLevel="0" collapsed="false">
      <c r="A651" s="14" t="n">
        <v>647</v>
      </c>
      <c r="B651" s="20" t="s">
        <v>1287</v>
      </c>
      <c r="C651" s="43" t="s">
        <v>1298</v>
      </c>
      <c r="D651" s="28" t="s">
        <v>1299</v>
      </c>
    </row>
    <row r="652" customFormat="false" ht="18" hidden="false" customHeight="false" outlineLevel="0" collapsed="false">
      <c r="A652" s="14" t="n">
        <v>648</v>
      </c>
      <c r="B652" s="20" t="s">
        <v>1287</v>
      </c>
      <c r="C652" s="43" t="s">
        <v>1300</v>
      </c>
      <c r="D652" s="28" t="s">
        <v>1301</v>
      </c>
    </row>
    <row r="653" customFormat="false" ht="18" hidden="false" customHeight="false" outlineLevel="0" collapsed="false">
      <c r="A653" s="14" t="n">
        <v>649</v>
      </c>
      <c r="B653" s="20" t="s">
        <v>1287</v>
      </c>
      <c r="C653" s="43" t="s">
        <v>1302</v>
      </c>
      <c r="D653" s="28" t="s">
        <v>1303</v>
      </c>
    </row>
    <row r="654" customFormat="false" ht="18" hidden="false" customHeight="false" outlineLevel="0" collapsed="false">
      <c r="A654" s="14" t="n">
        <v>650</v>
      </c>
      <c r="B654" s="20" t="s">
        <v>1287</v>
      </c>
      <c r="C654" s="43" t="s">
        <v>1304</v>
      </c>
      <c r="D654" s="28" t="s">
        <v>1305</v>
      </c>
    </row>
    <row r="655" customFormat="false" ht="31" hidden="false" customHeight="false" outlineLevel="0" collapsed="false">
      <c r="A655" s="14" t="n">
        <v>651</v>
      </c>
      <c r="B655" s="20" t="s">
        <v>1287</v>
      </c>
      <c r="C655" s="43" t="s">
        <v>1306</v>
      </c>
      <c r="D655" s="28" t="s">
        <v>1307</v>
      </c>
    </row>
    <row r="656" customFormat="false" ht="18" hidden="false" customHeight="false" outlineLevel="0" collapsed="false">
      <c r="A656" s="14" t="n">
        <v>652</v>
      </c>
      <c r="B656" s="20" t="s">
        <v>1287</v>
      </c>
      <c r="C656" s="43" t="s">
        <v>1308</v>
      </c>
      <c r="D656" s="28" t="s">
        <v>1309</v>
      </c>
    </row>
    <row r="657" customFormat="false" ht="18" hidden="false" customHeight="false" outlineLevel="0" collapsed="false">
      <c r="A657" s="14" t="n">
        <v>653</v>
      </c>
      <c r="B657" s="20" t="s">
        <v>1287</v>
      </c>
      <c r="C657" s="43" t="s">
        <v>1310</v>
      </c>
      <c r="D657" s="28" t="s">
        <v>1311</v>
      </c>
    </row>
    <row r="658" customFormat="false" ht="18" hidden="false" customHeight="false" outlineLevel="0" collapsed="false">
      <c r="A658" s="14" t="n">
        <v>654</v>
      </c>
      <c r="B658" s="20" t="s">
        <v>1287</v>
      </c>
      <c r="C658" s="43" t="s">
        <v>1312</v>
      </c>
      <c r="D658" s="28" t="s">
        <v>1313</v>
      </c>
    </row>
    <row r="659" customFormat="false" ht="31" hidden="false" customHeight="false" outlineLevel="0" collapsed="false">
      <c r="A659" s="14" t="n">
        <v>655</v>
      </c>
      <c r="B659" s="20" t="s">
        <v>1287</v>
      </c>
      <c r="C659" s="43" t="s">
        <v>1314</v>
      </c>
      <c r="D659" s="28" t="s">
        <v>1315</v>
      </c>
    </row>
    <row r="660" customFormat="false" ht="18" hidden="false" customHeight="false" outlineLevel="0" collapsed="false">
      <c r="A660" s="14" t="n">
        <v>656</v>
      </c>
      <c r="B660" s="20" t="s">
        <v>1287</v>
      </c>
      <c r="C660" s="43" t="s">
        <v>1316</v>
      </c>
      <c r="D660" s="28" t="s">
        <v>1317</v>
      </c>
    </row>
    <row r="661" customFormat="false" ht="18" hidden="false" customHeight="false" outlineLevel="0" collapsed="false">
      <c r="A661" s="14" t="n">
        <v>657</v>
      </c>
      <c r="B661" s="20" t="s">
        <v>1287</v>
      </c>
      <c r="C661" s="43" t="s">
        <v>1300</v>
      </c>
      <c r="D661" s="28" t="s">
        <v>1301</v>
      </c>
    </row>
    <row r="662" customFormat="false" ht="18" hidden="false" customHeight="false" outlineLevel="0" collapsed="false">
      <c r="A662" s="14" t="n">
        <v>658</v>
      </c>
      <c r="B662" s="20" t="s">
        <v>1287</v>
      </c>
      <c r="C662" s="43" t="s">
        <v>1302</v>
      </c>
      <c r="D662" s="28" t="s">
        <v>1303</v>
      </c>
    </row>
    <row r="663" customFormat="false" ht="18" hidden="false" customHeight="false" outlineLevel="0" collapsed="false">
      <c r="A663" s="14" t="n">
        <v>659</v>
      </c>
      <c r="B663" s="20" t="s">
        <v>1287</v>
      </c>
      <c r="C663" s="43" t="s">
        <v>1304</v>
      </c>
      <c r="D663" s="28" t="s">
        <v>1305</v>
      </c>
    </row>
    <row r="664" customFormat="false" ht="18" hidden="false" customHeight="false" outlineLevel="0" collapsed="false">
      <c r="A664" s="14" t="n">
        <v>660</v>
      </c>
      <c r="B664" s="20" t="s">
        <v>1287</v>
      </c>
      <c r="C664" s="43" t="s">
        <v>1318</v>
      </c>
      <c r="D664" s="28" t="s">
        <v>1319</v>
      </c>
    </row>
    <row r="665" customFormat="false" ht="31" hidden="false" customHeight="false" outlineLevel="0" collapsed="false">
      <c r="A665" s="14" t="n">
        <v>661</v>
      </c>
      <c r="B665" s="20" t="s">
        <v>1287</v>
      </c>
      <c r="C665" s="43" t="s">
        <v>1320</v>
      </c>
      <c r="D665" s="28" t="s">
        <v>1321</v>
      </c>
    </row>
    <row r="666" customFormat="false" ht="18" hidden="false" customHeight="false" outlineLevel="0" collapsed="false">
      <c r="A666" s="14" t="n">
        <v>662</v>
      </c>
      <c r="B666" s="20" t="s">
        <v>1287</v>
      </c>
      <c r="C666" s="43" t="s">
        <v>1322</v>
      </c>
      <c r="D666" s="28" t="s">
        <v>1323</v>
      </c>
    </row>
    <row r="667" customFormat="false" ht="18" hidden="false" customHeight="false" outlineLevel="0" collapsed="false">
      <c r="A667" s="14" t="n">
        <v>663</v>
      </c>
      <c r="B667" s="20" t="s">
        <v>1287</v>
      </c>
      <c r="C667" s="43" t="s">
        <v>1324</v>
      </c>
      <c r="D667" s="28" t="s">
        <v>1325</v>
      </c>
    </row>
    <row r="668" customFormat="false" ht="18" hidden="false" customHeight="false" outlineLevel="0" collapsed="false">
      <c r="A668" s="14" t="n">
        <v>664</v>
      </c>
      <c r="B668" s="20" t="s">
        <v>1326</v>
      </c>
      <c r="C668" s="43" t="s">
        <v>1327</v>
      </c>
      <c r="D668" s="28" t="s">
        <v>1328</v>
      </c>
    </row>
    <row r="669" customFormat="false" ht="18" hidden="false" customHeight="false" outlineLevel="0" collapsed="false">
      <c r="A669" s="14" t="n">
        <v>665</v>
      </c>
      <c r="B669" s="20" t="s">
        <v>1326</v>
      </c>
      <c r="C669" s="43" t="s">
        <v>1329</v>
      </c>
      <c r="D669" s="28" t="s">
        <v>1330</v>
      </c>
    </row>
    <row r="670" customFormat="false" ht="18" hidden="false" customHeight="false" outlineLevel="0" collapsed="false">
      <c r="A670" s="14" t="n">
        <v>666</v>
      </c>
      <c r="B670" s="20" t="s">
        <v>1326</v>
      </c>
      <c r="C670" s="43" t="s">
        <v>1331</v>
      </c>
      <c r="D670" s="28" t="s">
        <v>1332</v>
      </c>
    </row>
    <row r="671" customFormat="false" ht="18" hidden="false" customHeight="false" outlineLevel="0" collapsed="false">
      <c r="A671" s="14" t="n">
        <v>667</v>
      </c>
      <c r="B671" s="20" t="s">
        <v>1326</v>
      </c>
      <c r="C671" s="43" t="s">
        <v>1333</v>
      </c>
      <c r="D671" s="28" t="s">
        <v>1334</v>
      </c>
    </row>
    <row r="672" customFormat="false" ht="18" hidden="false" customHeight="false" outlineLevel="0" collapsed="false">
      <c r="A672" s="14" t="n">
        <v>668</v>
      </c>
      <c r="B672" s="20" t="s">
        <v>1326</v>
      </c>
      <c r="C672" s="43" t="s">
        <v>1335</v>
      </c>
      <c r="D672" s="28" t="s">
        <v>1336</v>
      </c>
    </row>
    <row r="673" customFormat="false" ht="18" hidden="false" customHeight="false" outlineLevel="0" collapsed="false">
      <c r="A673" s="14" t="n">
        <v>669</v>
      </c>
      <c r="B673" s="20" t="s">
        <v>1326</v>
      </c>
      <c r="C673" s="43" t="s">
        <v>1337</v>
      </c>
      <c r="D673" s="28" t="s">
        <v>1338</v>
      </c>
    </row>
    <row r="674" customFormat="false" ht="18" hidden="false" customHeight="false" outlineLevel="0" collapsed="false">
      <c r="A674" s="14" t="n">
        <v>670</v>
      </c>
      <c r="B674" s="20" t="s">
        <v>1339</v>
      </c>
      <c r="C674" s="43" t="s">
        <v>1340</v>
      </c>
      <c r="D674" s="28" t="s">
        <v>1341</v>
      </c>
    </row>
    <row r="675" customFormat="false" ht="18" hidden="false" customHeight="false" outlineLevel="0" collapsed="false">
      <c r="A675" s="14" t="n">
        <v>671</v>
      </c>
      <c r="B675" s="20" t="s">
        <v>1339</v>
      </c>
      <c r="C675" s="43" t="s">
        <v>1342</v>
      </c>
      <c r="D675" s="28" t="s">
        <v>1343</v>
      </c>
    </row>
    <row r="676" customFormat="false" ht="18" hidden="false" customHeight="false" outlineLevel="0" collapsed="false">
      <c r="A676" s="14" t="n">
        <v>672</v>
      </c>
      <c r="B676" s="20" t="s">
        <v>1339</v>
      </c>
      <c r="C676" s="43" t="s">
        <v>1344</v>
      </c>
      <c r="D676" s="28" t="s">
        <v>1345</v>
      </c>
    </row>
    <row r="677" customFormat="false" ht="46.5" hidden="false" customHeight="false" outlineLevel="0" collapsed="false">
      <c r="A677" s="14" t="n">
        <v>673</v>
      </c>
      <c r="B677" s="20" t="s">
        <v>1346</v>
      </c>
      <c r="C677" s="43" t="s">
        <v>1347</v>
      </c>
      <c r="D677" s="28" t="s">
        <v>1348</v>
      </c>
    </row>
    <row r="678" customFormat="false" ht="18" hidden="false" customHeight="false" outlineLevel="0" collapsed="false">
      <c r="A678" s="14" t="n">
        <v>674</v>
      </c>
      <c r="B678" s="20" t="s">
        <v>1346</v>
      </c>
      <c r="C678" s="43" t="s">
        <v>1349</v>
      </c>
      <c r="D678" s="28" t="s">
        <v>1350</v>
      </c>
    </row>
    <row r="679" customFormat="false" ht="18" hidden="false" customHeight="false" outlineLevel="0" collapsed="false">
      <c r="A679" s="14" t="n">
        <v>675</v>
      </c>
      <c r="B679" s="20" t="s">
        <v>1346</v>
      </c>
      <c r="C679" s="43" t="s">
        <v>1351</v>
      </c>
      <c r="D679" s="28" t="s">
        <v>1352</v>
      </c>
    </row>
    <row r="680" customFormat="false" ht="18" hidden="false" customHeight="false" outlineLevel="0" collapsed="false">
      <c r="A680" s="14" t="n">
        <v>676</v>
      </c>
      <c r="B680" s="20" t="s">
        <v>1353</v>
      </c>
      <c r="C680" s="43" t="s">
        <v>1354</v>
      </c>
      <c r="D680" s="28" t="s">
        <v>1355</v>
      </c>
    </row>
    <row r="681" customFormat="false" ht="18" hidden="false" customHeight="false" outlineLevel="0" collapsed="false">
      <c r="A681" s="14" t="n">
        <v>677</v>
      </c>
      <c r="B681" s="20" t="s">
        <v>1353</v>
      </c>
      <c r="C681" s="43" t="s">
        <v>1356</v>
      </c>
      <c r="D681" s="28" t="s">
        <v>1357</v>
      </c>
    </row>
    <row r="682" customFormat="false" ht="18" hidden="false" customHeight="false" outlineLevel="0" collapsed="false">
      <c r="A682" s="14" t="n">
        <v>678</v>
      </c>
      <c r="B682" s="20" t="s">
        <v>1353</v>
      </c>
      <c r="C682" s="43" t="s">
        <v>1358</v>
      </c>
      <c r="D682" s="28" t="s">
        <v>1359</v>
      </c>
    </row>
    <row r="683" customFormat="false" ht="18" hidden="false" customHeight="false" outlineLevel="0" collapsed="false">
      <c r="A683" s="14" t="n">
        <v>679</v>
      </c>
      <c r="B683" s="20" t="s">
        <v>1353</v>
      </c>
      <c r="C683" s="43" t="s">
        <v>1360</v>
      </c>
      <c r="D683" s="28" t="s">
        <v>1361</v>
      </c>
    </row>
  </sheetData>
  <mergeCells count="2">
    <mergeCell ref="A1:D1"/>
    <mergeCell ref="A2:D2"/>
  </mergeCells>
  <conditionalFormatting sqref="D125:D126">
    <cfRule type="expression" priority="2" aboveAverage="0" equalAverage="0" bottom="0" percent="0" rank="0" text="" dxfId="0">
      <formula>AND(COUNTIF($D$125:$D$126,D125)&gt;1,NOT(ISBLANK(D125)))</formula>
    </cfRule>
  </conditionalFormatting>
  <conditionalFormatting sqref="C125:C126">
    <cfRule type="expression" priority="3" aboveAverage="0" equalAverage="0" bottom="0" percent="0" rank="0" text="" dxfId="1">
      <formula>AND(COUNTIF($C$125:$C$126,C125)&gt;1,NOT(ISBLANK(C125)))</formula>
    </cfRule>
  </conditionalFormatting>
  <conditionalFormatting sqref="C125:C249">
    <cfRule type="expression" priority="4" aboveAverage="0" equalAverage="0" bottom="0" percent="0" rank="0" text="" dxfId="2">
      <formula>AND(COUNTIF($C$125:$C$249,C125)&gt;1,NOT(ISBLANK(C125)))</formula>
    </cfRule>
  </conditionalFormatting>
  <conditionalFormatting sqref="D124">
    <cfRule type="expression" priority="5" aboveAverage="0" equalAverage="0" bottom="0" percent="0" rank="0" text="" dxfId="3">
      <formula>AND(COUNTIF($D$124:$D$124,D124)&gt;1,NOT(ISBLANK(D124)))</formula>
    </cfRule>
  </conditionalFormatting>
  <conditionalFormatting sqref="C123:C124">
    <cfRule type="expression" priority="6" aboveAverage="0" equalAverage="0" bottom="0" percent="0" rank="0" text="" dxfId="4">
      <formula>AND(COUNTIF($C$123:$C$124,C123)&gt;1,NOT(ISBLANK(C123)))</formula>
    </cfRule>
  </conditionalFormatting>
  <conditionalFormatting sqref="D125:D249">
    <cfRule type="expression" priority="7" aboveAverage="0" equalAverage="0" bottom="0" percent="0" rank="0" text="" dxfId="5">
      <formula>AND(COUNTIF($D$125:$D$249,D125)&gt;1,NOT(ISBLANK(D125)))</formula>
    </cfRule>
  </conditionalFormatting>
  <conditionalFormatting sqref="D123">
    <cfRule type="expression" priority="8" aboveAverage="0" equalAverage="0" bottom="0" percent="0" rank="0" text="" dxfId="6">
      <formula>AND(COUNTIF($D$123:$D$123,D123)&gt;1,NOT(ISBLANK(D123)))</formula>
    </cfRule>
  </conditionalFormatting>
  <conditionalFormatting sqref="D123:D124">
    <cfRule type="expression" priority="9" aboveAverage="0" equalAverage="0" bottom="0" percent="0" rank="0" text="" dxfId="7">
      <formula>AND(COUNTIF($D$123:$D$124,D123)&gt;1,NOT(ISBLANK(D123)))</formula>
    </cfRule>
  </conditionalFormatting>
  <hyperlinks>
    <hyperlink ref="C11" r:id="rId1" display="1.009770"/>
    <hyperlink ref="D391" r:id="rId2" display="Thủ tục công bố sử dụng dấu định lượng "/>
    <hyperlink ref="C435" r:id="rId3" display="1.013789"/>
    <hyperlink ref="C550" r:id="rId4" display="2.000766"/>
    <hyperlink ref="D572" location="_ftn1" display="Cấp lại Giấy đăng ký hoạt động của chi nhánh, công ty luật nước ngoài[1]"/>
    <hyperlink ref="C580" r:id="rId5" display="1.008907"/>
    <hyperlink ref="C581" r:id="rId6" display="1.008908"/>
    <hyperlink ref="C582" r:id="rId7" display="1.008909"/>
    <hyperlink ref="C583" r:id="rId8" display="1.008910"/>
    <hyperlink ref="C584" r:id="rId9" display="1.008911"/>
    <hyperlink ref="C592" r:id="rId10" display="1.008912"/>
    <hyperlink ref="C610" r:id="rId11" display="1.008926"/>
    <hyperlink ref="C611" r:id="rId12" display="1.008928"/>
    <hyperlink ref="C612" r:id="rId13" display="1.008929"/>
    <hyperlink ref="C613" r:id="rId14" display="1.008932"/>
    <hyperlink ref="C614" r:id="rId15" display="1.008933"/>
    <hyperlink ref="C615" r:id="rId16" display="https://dichvucong.gov.vn/p/home/dvc-tthc-thu-tuc-hanh-chinh-chi-tiet.html?ma_thu_tuc=239399"/>
    <hyperlink ref="C616" r:id="rId17" display="1.008935"/>
    <hyperlink ref="C617" r:id="rId18" display="1.008936"/>
    <hyperlink ref="C618" r:id="rId19" display="1.008937"/>
    <hyperlink ref="C624" r:id="rId20" display="2.000954"/>
    <hyperlink ref="C625" r:id="rId21" display="2.000596"/>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3:14:22Z</dcterms:created>
  <dc:creator>Tâm Trung</dc:creator>
  <dc:description/>
  <dc:language>en-US</dc:language>
  <cp:lastModifiedBy>Admin</cp:lastModifiedBy>
  <cp:lastPrinted>2025-07-18T09:47:22Z</cp:lastPrinted>
  <dcterms:modified xsi:type="dcterms:W3CDTF">2025-07-18T09:51:33Z</dcterms:modified>
  <cp:revision>0</cp:revision>
  <dc:subject/>
  <dc:title/>
</cp:coreProperties>
</file>